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8"/>
  </bookViews>
  <sheets>
    <sheet name="1 - toutes categories" sheetId="1" state="visible" r:id="rId2"/>
    <sheet name="1 - par sport" sheetId="2" state="visible" r:id="rId3"/>
    <sheet name="1 - par type sport" sheetId="3" state="visible" r:id="rId4"/>
    <sheet name="trafic SEO 3 mois" sheetId="4" state="visible" r:id="rId5"/>
    <sheet name="trafic SEO 12 mois" sheetId="5" state="visible" r:id="rId6"/>
    <sheet name="graphique 12 mois+3 mois" sheetId="6" state="visible" r:id="rId7"/>
    <sheet name="Discover 12 mois" sheetId="7" state="visible" r:id="rId8"/>
    <sheet name="Google News 12 mois" sheetId="8" state="visible" r:id="rId9"/>
    <sheet name="graphique 12 mois DiscoverNews" sheetId="9" state="visible" r:id="rId10"/>
  </sheets>
  <definedNames>
    <definedName function="false" hidden="false" name="_xlfn_AGGREGATE" vbProcedure="false"/>
    <definedName function="false" hidden="false" localSheetId="3" name="Excel_BuiltIn__FilterDatabase" vbProcedure="false">'trafic SEO 3 mois'!$A$1:$B$989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0" uniqueCount="2326">
  <si>
    <t xml:space="preserve">Catégorie</t>
  </si>
  <si>
    <t xml:space="preserve">Nb articles</t>
  </si>
  <si>
    <t xml:space="preserve">Slug categorie</t>
  </si>
  <si>
    <t xml:space="preserve">% du total</t>
  </si>
  <si>
    <t xml:space="preserve">À vos marques</t>
  </si>
  <si>
    <t xml:space="preserve">a-vos-marques</t>
  </si>
  <si>
    <t xml:space="preserve">Au service !</t>
  </si>
  <si>
    <t xml:space="preserve">au-service</t>
  </si>
  <si>
    <t xml:space="preserve">— Tennis</t>
  </si>
  <si>
    <t xml:space="preserve">tennis</t>
  </si>
  <si>
    <t xml:space="preserve">— — ATP</t>
  </si>
  <si>
    <t xml:space="preserve">atp</t>
  </si>
  <si>
    <t xml:space="preserve">— — Coupe Davis</t>
  </si>
  <si>
    <t xml:space="preserve">coupe-davis</t>
  </si>
  <si>
    <t xml:space="preserve">— — Fed Cup</t>
  </si>
  <si>
    <t xml:space="preserve">fed-cup</t>
  </si>
  <si>
    <t xml:space="preserve">— — Grand Chelem</t>
  </si>
  <si>
    <t xml:space="preserve">grand-chelem</t>
  </si>
  <si>
    <t xml:space="preserve">— — — Open d’Australie</t>
  </si>
  <si>
    <t xml:space="preserve">open-daustralie</t>
  </si>
  <si>
    <t xml:space="preserve">— — — Roland-Garros</t>
  </si>
  <si>
    <t xml:space="preserve">roland-garros</t>
  </si>
  <si>
    <t xml:space="preserve">— — — US Open</t>
  </si>
  <si>
    <t xml:space="preserve">us-open</t>
  </si>
  <si>
    <t xml:space="preserve">— — — Wimbledon</t>
  </si>
  <si>
    <t xml:space="preserve">wimbledon</t>
  </si>
  <si>
    <t xml:space="preserve">— — WTA</t>
  </si>
  <si>
    <t xml:space="preserve">wta</t>
  </si>
  <si>
    <t xml:space="preserve">Buzz</t>
  </si>
  <si>
    <t xml:space="preserve">buzz</t>
  </si>
  <si>
    <t xml:space="preserve">Ça glisse</t>
  </si>
  <si>
    <t xml:space="preserve">ca-glisse</t>
  </si>
  <si>
    <t xml:space="preserve">— Sports d’Hiver</t>
  </si>
  <si>
    <t xml:space="preserve">sports-dhiver</t>
  </si>
  <si>
    <t xml:space="preserve">— — Biathlon</t>
  </si>
  <si>
    <t xml:space="preserve">biathlon</t>
  </si>
  <si>
    <t xml:space="preserve">— — — Championnats du Monde</t>
  </si>
  <si>
    <t xml:space="preserve">championnats-du-monde</t>
  </si>
  <si>
    <t xml:space="preserve">— — — Coupe du Monde</t>
  </si>
  <si>
    <t xml:space="preserve">coupe-du-monde-biathlon</t>
  </si>
  <si>
    <t xml:space="preserve">— — Patinage artistique</t>
  </si>
  <si>
    <t xml:space="preserve">patinage-artistique</t>
  </si>
  <si>
    <t xml:space="preserve">— — Ski Alpin</t>
  </si>
  <si>
    <t xml:space="preserve">ski-alpin</t>
  </si>
  <si>
    <t xml:space="preserve">Ça roule…</t>
  </si>
  <si>
    <t xml:space="preserve">ca-roule</t>
  </si>
  <si>
    <t xml:space="preserve">— Cyclisme</t>
  </si>
  <si>
    <t xml:space="preserve">cyclisme</t>
  </si>
  <si>
    <t xml:space="preserve">— — Cyclisme sur route</t>
  </si>
  <si>
    <t xml:space="preserve">cyclisme-sur-route</t>
  </si>
  <si>
    <t xml:space="preserve">— — — Épreuves amateurs</t>
  </si>
  <si>
    <t xml:space="preserve">epreuves-amateurs</t>
  </si>
  <si>
    <t xml:space="preserve">— — — Giro</t>
  </si>
  <si>
    <t xml:space="preserve">giro</t>
  </si>
  <si>
    <t xml:space="preserve">— — — Tour de France</t>
  </si>
  <si>
    <t xml:space="preserve">tour-de-france</t>
  </si>
  <si>
    <t xml:space="preserve">— — — Vuelta</t>
  </si>
  <si>
    <t xml:space="preserve">vuelta</t>
  </si>
  <si>
    <t xml:space="preserve">— — VTT</t>
  </si>
  <si>
    <t xml:space="preserve">vtt</t>
  </si>
  <si>
    <t xml:space="preserve">— Sports Mécaniques</t>
  </si>
  <si>
    <t xml:space="preserve">sports-mecaniques</t>
  </si>
  <si>
    <t xml:space="preserve">— — F1</t>
  </si>
  <si>
    <t xml:space="preserve">f1</t>
  </si>
  <si>
    <t xml:space="preserve">— — F2</t>
  </si>
  <si>
    <t xml:space="preserve">f2</t>
  </si>
  <si>
    <t xml:space="preserve">— — F3</t>
  </si>
  <si>
    <t xml:space="preserve">f3</t>
  </si>
  <si>
    <t xml:space="preserve">— — Formule E</t>
  </si>
  <si>
    <t xml:space="preserve">formule-e</t>
  </si>
  <si>
    <t xml:space="preserve">— — Moto GP</t>
  </si>
  <si>
    <t xml:space="preserve">moto-gp</t>
  </si>
  <si>
    <t xml:space="preserve">— — NASCAR / IndyCar</t>
  </si>
  <si>
    <t xml:space="preserve">nascar-indycar</t>
  </si>
  <si>
    <t xml:space="preserve">En équipe</t>
  </si>
  <si>
    <t xml:space="preserve">en-equipe</t>
  </si>
  <si>
    <t xml:space="preserve">— Basketball</t>
  </si>
  <si>
    <t xml:space="preserve">basketball</t>
  </si>
  <si>
    <t xml:space="preserve">— — Bleus</t>
  </si>
  <si>
    <t xml:space="preserve">bleus</t>
  </si>
  <si>
    <t xml:space="preserve">— — Euroleague</t>
  </si>
  <si>
    <t xml:space="preserve">euroleague</t>
  </si>
  <si>
    <t xml:space="preserve">— — France</t>
  </si>
  <si>
    <t xml:space="preserve">basket-france</t>
  </si>
  <si>
    <t xml:space="preserve">— — International</t>
  </si>
  <si>
    <t xml:space="preserve">basket-international</t>
  </si>
  <si>
    <t xml:space="preserve">— — Jeep Élite</t>
  </si>
  <si>
    <t xml:space="preserve">jeep-elite</t>
  </si>
  <si>
    <t xml:space="preserve">— Football</t>
  </si>
  <si>
    <t xml:space="preserve">football</t>
  </si>
  <si>
    <t xml:space="preserve">— — Compétitions internationales</t>
  </si>
  <si>
    <t xml:space="preserve">competitions-internationales</t>
  </si>
  <si>
    <t xml:space="preserve">— — — CAN</t>
  </si>
  <si>
    <t xml:space="preserve">can-competitions-internationales</t>
  </si>
  <si>
    <t xml:space="preserve">— — — Copa America</t>
  </si>
  <si>
    <t xml:space="preserve">copa-america</t>
  </si>
  <si>
    <t xml:space="preserve">coupe-du-monde</t>
  </si>
  <si>
    <t xml:space="preserve">— — — — Objectif Loujniki</t>
  </si>
  <si>
    <t xml:space="preserve">objectif-loujniki</t>
  </si>
  <si>
    <t xml:space="preserve">— — Coupes Européennes</t>
  </si>
  <si>
    <t xml:space="preserve">coupes-europeennes</t>
  </si>
  <si>
    <t xml:space="preserve">— — — Champions League</t>
  </si>
  <si>
    <t xml:space="preserve">champions-league</t>
  </si>
  <si>
    <t xml:space="preserve">— — — Europa League</t>
  </si>
  <si>
    <t xml:space="preserve">europa-league</t>
  </si>
  <si>
    <t xml:space="preserve">— — Equipe de France</t>
  </si>
  <si>
    <t xml:space="preserve">equipe-de-france</t>
  </si>
  <si>
    <t xml:space="preserve">— — Etranger</t>
  </si>
  <si>
    <t xml:space="preserve">etranger</t>
  </si>
  <si>
    <t xml:space="preserve">— — — Allemagne</t>
  </si>
  <si>
    <t xml:space="preserve">allemagne</t>
  </si>
  <si>
    <t xml:space="preserve">— — — Amérique du Sud</t>
  </si>
  <si>
    <t xml:space="preserve">amerique-du-sud</t>
  </si>
  <si>
    <t xml:space="preserve">— — — Angleterre</t>
  </si>
  <si>
    <t xml:space="preserve">angleterre</t>
  </si>
  <si>
    <t xml:space="preserve">— — — — Focus on The MVP</t>
  </si>
  <si>
    <t xml:space="preserve">focus-on-the-mvp</t>
  </si>
  <si>
    <t xml:space="preserve">— — — Espagne</t>
  </si>
  <si>
    <t xml:space="preserve">espagne</t>
  </si>
  <si>
    <t xml:space="preserve">— — — Etats-Unis</t>
  </si>
  <si>
    <t xml:space="preserve">etats-unis</t>
  </si>
  <si>
    <t xml:space="preserve">— — — Italie</t>
  </si>
  <si>
    <t xml:space="preserve">italie</t>
  </si>
  <si>
    <t xml:space="preserve">— — — Portugal</t>
  </si>
  <si>
    <t xml:space="preserve">portugal</t>
  </si>
  <si>
    <t xml:space="preserve">— — Euro 2020</t>
  </si>
  <si>
    <t xml:space="preserve">euro-2020</t>
  </si>
  <si>
    <t xml:space="preserve">— — France Football</t>
  </si>
  <si>
    <t xml:space="preserve">france</t>
  </si>
  <si>
    <t xml:space="preserve">— — — Coupe de France</t>
  </si>
  <si>
    <t xml:space="preserve">coupe-de-france</t>
  </si>
  <si>
    <t xml:space="preserve">— — — Féminin</t>
  </si>
  <si>
    <t xml:space="preserve">feminin</t>
  </si>
  <si>
    <t xml:space="preserve">— — — Ligue 1</t>
  </si>
  <si>
    <t xml:space="preserve">ligue-1</t>
  </si>
  <si>
    <t xml:space="preserve">— — — — Le Grande Rougador</t>
  </si>
  <si>
    <t xml:space="preserve">le-grande-rougador</t>
  </si>
  <si>
    <t xml:space="preserve">— — — Ligue 2</t>
  </si>
  <si>
    <t xml:space="preserve">ligue-2</t>
  </si>
  <si>
    <t xml:space="preserve">— — — National</t>
  </si>
  <si>
    <t xml:space="preserve">national</t>
  </si>
  <si>
    <t xml:space="preserve">— — Top 30 de 2018</t>
  </si>
  <si>
    <t xml:space="preserve">top-30-de-2018</t>
  </si>
  <si>
    <t xml:space="preserve">— Handball</t>
  </si>
  <si>
    <t xml:space="preserve">handball</t>
  </si>
  <si>
    <t xml:space="preserve">— — Equipes de France</t>
  </si>
  <si>
    <t xml:space="preserve">equipes-de-france</t>
  </si>
  <si>
    <t xml:space="preserve">— Hockey sur glace</t>
  </si>
  <si>
    <t xml:space="preserve">hockey-sur-glace</t>
  </si>
  <si>
    <t xml:space="preserve">— Rugby</t>
  </si>
  <si>
    <t xml:space="preserve">rugby</t>
  </si>
  <si>
    <t xml:space="preserve">— — 6 Nations</t>
  </si>
  <si>
    <t xml:space="preserve">6-nations</t>
  </si>
  <si>
    <t xml:space="preserve">— — Coupe du monde / Rugby</t>
  </si>
  <si>
    <t xml:space="preserve">coupe-du-monde-rugby</t>
  </si>
  <si>
    <t xml:space="preserve">— — Europe</t>
  </si>
  <si>
    <t xml:space="preserve">europe</t>
  </si>
  <si>
    <t xml:space="preserve">— — Top 14</t>
  </si>
  <si>
    <t xml:space="preserve">top-14</t>
  </si>
  <si>
    <t xml:space="preserve">— — XV de France</t>
  </si>
  <si>
    <t xml:space="preserve">xv-de-france</t>
  </si>
  <si>
    <t xml:space="preserve">Exclu</t>
  </si>
  <si>
    <t xml:space="preserve">exclu</t>
  </si>
  <si>
    <t xml:space="preserve">Formula 1</t>
  </si>
  <si>
    <t xml:space="preserve">formula-1</t>
  </si>
  <si>
    <t xml:space="preserve">Hors-jeu</t>
  </si>
  <si>
    <t xml:space="preserve">hors-jeu</t>
  </si>
  <si>
    <t xml:space="preserve">— 100% Fan</t>
  </si>
  <si>
    <t xml:space="preserve">100-fan</t>
  </si>
  <si>
    <t xml:space="preserve">— Chroniques Insolites</t>
  </si>
  <si>
    <t xml:space="preserve">chroniques-insolites</t>
  </si>
  <si>
    <t xml:space="preserve">— Entrez dans la surface</t>
  </si>
  <si>
    <t xml:space="preserve">entrez-dans-la-surface</t>
  </si>
  <si>
    <t xml:space="preserve">— L’AuGeo-Portrait</t>
  </si>
  <si>
    <t xml:space="preserve">laugeo-portrait</t>
  </si>
  <si>
    <t xml:space="preserve">— Le Jeu</t>
  </si>
  <si>
    <t xml:space="preserve">le-jeu</t>
  </si>
  <si>
    <t xml:space="preserve">— Nos Champions…</t>
  </si>
  <si>
    <t xml:space="preserve">nos-champions</t>
  </si>
  <si>
    <t xml:space="preserve">— — …de demain</t>
  </si>
  <si>
    <t xml:space="preserve">de-demain</t>
  </si>
  <si>
    <t xml:space="preserve">— Pause café</t>
  </si>
  <si>
    <t xml:space="preserve">pause-cafe</t>
  </si>
  <si>
    <t xml:space="preserve">— Penser le sport</t>
  </si>
  <si>
    <t xml:space="preserve">penser-le-sport</t>
  </si>
  <si>
    <t xml:space="preserve">— Un jour un match</t>
  </si>
  <si>
    <t xml:space="preserve">un-jour-un-match</t>
  </si>
  <si>
    <t xml:space="preserve">Jeux olympiques</t>
  </si>
  <si>
    <t xml:space="preserve">jeux-olympiques</t>
  </si>
  <si>
    <t xml:space="preserve">Les plus populaires</t>
  </si>
  <si>
    <t xml:space="preserve">les-plus-populaires</t>
  </si>
  <si>
    <t xml:space="preserve">Média</t>
  </si>
  <si>
    <t xml:space="preserve">media</t>
  </si>
  <si>
    <t xml:space="preserve">On en parle aussi…</t>
  </si>
  <si>
    <t xml:space="preserve">on-en-parle-aussi</t>
  </si>
  <si>
    <t xml:space="preserve">— Athlétisme</t>
  </si>
  <si>
    <t xml:space="preserve">athletisme</t>
  </si>
  <si>
    <t xml:space="preserve">— Chess</t>
  </si>
  <si>
    <t xml:space="preserve">chess</t>
  </si>
  <si>
    <t xml:space="preserve">— Esport</t>
  </si>
  <si>
    <t xml:space="preserve">esport</t>
  </si>
  <si>
    <t xml:space="preserve">— — Apex Legends</t>
  </si>
  <si>
    <t xml:space="preserve">apex-legends</t>
  </si>
  <si>
    <t xml:space="preserve">— — Call of Duty</t>
  </si>
  <si>
    <t xml:space="preserve">call-of-duty</t>
  </si>
  <si>
    <t xml:space="preserve">— — En piste avec Maxou Lepilote</t>
  </si>
  <si>
    <t xml:space="preserve">en-piste-avec-maxou-lepilote</t>
  </si>
  <si>
    <t xml:space="preserve">— — Fifa</t>
  </si>
  <si>
    <t xml:space="preserve">fifa</t>
  </si>
  <si>
    <t xml:space="preserve">— — Football Manager</t>
  </si>
  <si>
    <t xml:space="preserve">football-manager</t>
  </si>
  <si>
    <t xml:space="preserve">— — League of Legends</t>
  </si>
  <si>
    <t xml:space="preserve">league-of-legends</t>
  </si>
  <si>
    <t xml:space="preserve">— — MON FOOT A MOI</t>
  </si>
  <si>
    <t xml:space="preserve">mon-foot-a-moi</t>
  </si>
  <si>
    <t xml:space="preserve">— — MPG</t>
  </si>
  <si>
    <t xml:space="preserve">mpg</t>
  </si>
  <si>
    <t xml:space="preserve">— — Rocket League</t>
  </si>
  <si>
    <t xml:space="preserve">rocket-league</t>
  </si>
  <si>
    <t xml:space="preserve">— Fitness</t>
  </si>
  <si>
    <t xml:space="preserve">fitness</t>
  </si>
  <si>
    <t xml:space="preserve">— Fléchettes</t>
  </si>
  <si>
    <t xml:space="preserve">flechettes</t>
  </si>
  <si>
    <t xml:space="preserve">— Golf</t>
  </si>
  <si>
    <t xml:space="preserve">golf</t>
  </si>
  <si>
    <t xml:space="preserve">— Natation</t>
  </si>
  <si>
    <t xml:space="preserve">natation</t>
  </si>
  <si>
    <t xml:space="preserve">— Sports Hippiques</t>
  </si>
  <si>
    <t xml:space="preserve">sports-hippiques</t>
  </si>
  <si>
    <t xml:space="preserve">— Volley</t>
  </si>
  <si>
    <t xml:space="preserve">volley</t>
  </si>
  <si>
    <t xml:space="preserve">Paris sportifs</t>
  </si>
  <si>
    <t xml:space="preserve">paris-sportifs</t>
  </si>
  <si>
    <t xml:space="preserve">— Application</t>
  </si>
  <si>
    <t xml:space="preserve">application</t>
  </si>
  <si>
    <t xml:space="preserve">— Avis</t>
  </si>
  <si>
    <t xml:space="preserve">avis</t>
  </si>
  <si>
    <t xml:space="preserve">— Bonus</t>
  </si>
  <si>
    <t xml:space="preserve">bonus</t>
  </si>
  <si>
    <t xml:space="preserve">— Code promo</t>
  </si>
  <si>
    <t xml:space="preserve">code-promo</t>
  </si>
  <si>
    <t xml:space="preserve">— Inscription</t>
  </si>
  <si>
    <t xml:space="preserve">inscription</t>
  </si>
  <si>
    <t xml:space="preserve">— Parrainage</t>
  </si>
  <si>
    <t xml:space="preserve">parrainage</t>
  </si>
  <si>
    <t xml:space="preserve">Partenaires</t>
  </si>
  <si>
    <t xml:space="preserve">partenaires</t>
  </si>
  <si>
    <t xml:space="preserve">Push</t>
  </si>
  <si>
    <t xml:space="preserve">push</t>
  </si>
  <si>
    <t xml:space="preserve">Snooker</t>
  </si>
  <si>
    <t xml:space="preserve">snooker</t>
  </si>
  <si>
    <t xml:space="preserve">Social Media</t>
  </si>
  <si>
    <t xml:space="preserve">social-media</t>
  </si>
  <si>
    <t xml:space="preserve">Sport</t>
  </si>
  <si>
    <t xml:space="preserve">sport</t>
  </si>
  <si>
    <t xml:space="preserve">Sports de Combat</t>
  </si>
  <si>
    <t xml:space="preserve">combattez</t>
  </si>
  <si>
    <t xml:space="preserve">— Boxe</t>
  </si>
  <si>
    <t xml:space="preserve">boxe</t>
  </si>
  <si>
    <t xml:space="preserve">— Catch</t>
  </si>
  <si>
    <t xml:space="preserve">catch</t>
  </si>
  <si>
    <t xml:space="preserve">— — AEW</t>
  </si>
  <si>
    <t xml:space="preserve">aew</t>
  </si>
  <si>
    <t xml:space="preserve">— — WWE</t>
  </si>
  <si>
    <t xml:space="preserve">wwe</t>
  </si>
  <si>
    <t xml:space="preserve">— Judo</t>
  </si>
  <si>
    <t xml:space="preserve">judo</t>
  </si>
  <si>
    <t xml:space="preserve">— MMA/UFC</t>
  </si>
  <si>
    <t xml:space="preserve">mma-ufc</t>
  </si>
  <si>
    <t xml:space="preserve">Sports US</t>
  </si>
  <si>
    <t xml:space="preserve">sports-us</t>
  </si>
  <si>
    <t xml:space="preserve">— Baseball</t>
  </si>
  <si>
    <t xml:space="preserve">baseball</t>
  </si>
  <si>
    <t xml:space="preserve">— — MLB</t>
  </si>
  <si>
    <t xml:space="preserve">mlb</t>
  </si>
  <si>
    <t xml:space="preserve">— Foot US</t>
  </si>
  <si>
    <t xml:space="preserve">foot-us</t>
  </si>
  <si>
    <t xml:space="preserve">— — NFL</t>
  </si>
  <si>
    <t xml:space="preserve">nfl</t>
  </si>
  <si>
    <t xml:space="preserve">— NBA</t>
  </si>
  <si>
    <t xml:space="preserve">nba</t>
  </si>
  <si>
    <t xml:space="preserve">— NHL</t>
  </si>
  <si>
    <t xml:space="preserve">nhl-sports-us</t>
  </si>
  <si>
    <t xml:space="preserve">Tennis de table</t>
  </si>
  <si>
    <t xml:space="preserve">tennis-de-table</t>
  </si>
  <si>
    <t xml:space="preserve">Vidéo</t>
  </si>
  <si>
    <t xml:space="preserve">video</t>
  </si>
  <si>
    <t xml:space="preserve">Tennis</t>
  </si>
  <si>
    <t xml:space="preserve">Biathlon</t>
  </si>
  <si>
    <t xml:space="preserve">Patinage artistique</t>
  </si>
  <si>
    <t xml:space="preserve">Ski Alpin</t>
  </si>
  <si>
    <t xml:space="preserve">Cyclisme</t>
  </si>
  <si>
    <t xml:space="preserve">F1</t>
  </si>
  <si>
    <t xml:space="preserve">F2</t>
  </si>
  <si>
    <t xml:space="preserve">F3</t>
  </si>
  <si>
    <t xml:space="preserve">Formule E</t>
  </si>
  <si>
    <t xml:space="preserve">Moto GP</t>
  </si>
  <si>
    <t xml:space="preserve">NASCAR / IndyCar</t>
  </si>
  <si>
    <t xml:space="preserve">Basketball</t>
  </si>
  <si>
    <t xml:space="preserve">Football</t>
  </si>
  <si>
    <t xml:space="preserve">Handball</t>
  </si>
  <si>
    <t xml:space="preserve">Hockey sur glace</t>
  </si>
  <si>
    <t xml:space="preserve">Rugby</t>
  </si>
  <si>
    <t xml:space="preserve">Athlétisme</t>
  </si>
  <si>
    <t xml:space="preserve">Chess</t>
  </si>
  <si>
    <t xml:space="preserve">Esport</t>
  </si>
  <si>
    <t xml:space="preserve">Fitness</t>
  </si>
  <si>
    <t xml:space="preserve">Fléchettes</t>
  </si>
  <si>
    <t xml:space="preserve">Golf</t>
  </si>
  <si>
    <t xml:space="preserve">Natation</t>
  </si>
  <si>
    <t xml:space="preserve">Sports Hippiques</t>
  </si>
  <si>
    <t xml:space="preserve">Volley</t>
  </si>
  <si>
    <t xml:space="preserve">Boxe</t>
  </si>
  <si>
    <t xml:space="preserve">Catch</t>
  </si>
  <si>
    <t xml:space="preserve">Judo</t>
  </si>
  <si>
    <t xml:space="preserve">MMA/UFC</t>
  </si>
  <si>
    <t xml:space="preserve">Baseball</t>
  </si>
  <si>
    <t xml:space="preserve">Foot US</t>
  </si>
  <si>
    <t xml:space="preserve">NBA</t>
  </si>
  <si>
    <t xml:space="preserve">NHL</t>
  </si>
  <si>
    <t xml:space="preserve">Sports d’Hiver / glace</t>
  </si>
  <si>
    <t xml:space="preserve">On en parle aussi (athetisme, esport, echecs…)</t>
  </si>
  <si>
    <t xml:space="preserve">Sports Mécaniques</t>
  </si>
  <si>
    <t xml:space="preserve">Sports US (NBA, FootUS, NHL)</t>
  </si>
  <si>
    <t xml:space="preserve">URL</t>
  </si>
  <si>
    <t xml:space="preserve">categorie</t>
  </si>
  <si>
    <t xml:space="preserve">clics</t>
  </si>
  <si>
    <t xml:space="preserve">impressions</t>
  </si>
  <si>
    <t xml:space="preserve">CTR</t>
  </si>
  <si>
    <t xml:space="preserve">pos moy</t>
  </si>
  <si>
    <t xml:space="preserve">https://wesportfr.com/pronostic-nba/</t>
  </si>
  <si>
    <t xml:space="preserve">prono NBA</t>
  </si>
  <si>
    <t xml:space="preserve">https://wesportfr.com/calendrier-f1-2022-les-dates-des-23-grands-prix/</t>
  </si>
  <si>
    <t xml:space="preserve">https://wesportfr.com/prix-de-larc-de-triomphe-2021/</t>
  </si>
  <si>
    <t xml:space="preserve">Edito (Hors-jeu, buzz, fan, insolite…)</t>
  </si>
  <si>
    <t xml:space="preserve">https://wesportfr.com/programme-ski-alpin-11-et-12-decembre-2021-val-disere-et-saint-moritz-a-lhonneur-ce-week-end/</t>
  </si>
  <si>
    <t xml:space="preserve">https://wesportfr.com/le-programme-tv-du-grand-prix-darabie-saoudite/</t>
  </si>
  <si>
    <t xml:space="preserve">https://wesportfr.com/romain-grosjean-la-nouvelle-star-de-lindycar-un-an-apres-le-drame/</t>
  </si>
  <si>
    <t xml:space="preserve">https://wesportfr.com/les-meilleurs-defenseurs-de-la-ligue-1-uber-eats/</t>
  </si>
  <si>
    <t xml:space="preserve">https://wesportfr.com/ligue-1-la-ville-de-montpellier-presente-son-nouveau-stade/</t>
  </si>
  <si>
    <t xml:space="preserve">https://wesportfr.com/comment-ian-nepomniachtchi-s-est-effondre-contre-carlsen-lors-du-championnat-du-monde/</t>
  </si>
  <si>
    <t xml:space="preserve">https://wesportfr.com/les-meilleurs-joueurs-dans-football-manager-22/</t>
  </si>
  <si>
    <t xml:space="preserve">https://wesportfr.com/tout-savoir-sur-le-mondial-de-handball-2021-feminin/</t>
  </si>
  <si>
    <t xml:space="preserve">https://wesportfr.com/le-programme-biathlon-de-hochfilzen/</t>
  </si>
  <si>
    <t xml:space="preserve">https://wesportfr.com/manchester-utd-arsenal-les-compositions-du-choc-du-2-decembre/</t>
  </si>
  <si>
    <t xml:space="preserve">https://wesportfr.com/calendrier-biathlon/</t>
  </si>
  <si>
    <t xml:space="preserve">https://wesportfr.com/top-5-des-selectionneurs-de-lequipe-de-france-de-rugby/</t>
  </si>
  <si>
    <t xml:space="preserve">https://wesportfr.com/francis-ngannou-vs-cyril-gane-et-le-debat-sur-la-reconnaissance-des-migrants/</t>
  </si>
  <si>
    <t xml:space="preserve">https://wesportfr.com/wwe-resultats-de-extreme-rules-2021/</t>
  </si>
  <si>
    <t xml:space="preserve">https://wesportfr.com/les-meilleurs-clubs-pour-commencer-une-carriere-dans-football-manager-2022/</t>
  </si>
  <si>
    <t xml:space="preserve">https://wesportfr.com/le-programme-biathlon-du-grand-bornand/</t>
  </si>
  <si>
    <t xml:space="preserve">https://wesportfr.com/les-enjeux-de-la-saison-2021-2022-de-patinage-artistique/</t>
  </si>
  <si>
    <t xml:space="preserve">https://wesportfr.com/deux-ans-apres-klay-thompson-bientot-de-retour-avec-les-warriors/</t>
  </si>
  <si>
    <t xml:space="preserve">https://wesportfr.com/wwe-carte-finale-dextreme-rules-2021/</t>
  </si>
  <si>
    <t xml:space="preserve">https://wesportfr.com/le-programme-tv-du-grand-prix-dabu-dhabi/</t>
  </si>
  <si>
    <t xml:space="preserve">https://wesportfr.com/paris-sportifs-la-bonne-strategie/</t>
  </si>
  <si>
    <t xml:space="preserve">https://wesportfr.com/marcelo-gallardo-un-entraineur-de-classe-mondiale/</t>
  </si>
  <si>
    <t xml:space="preserve">https://wesportfr.com/pourquoi-lathletic-club-ne-recrute-que-des-basques/</t>
  </si>
  <si>
    <t xml:space="preserve">https://wesportfr.com/wwe-resultats-de-crown-jewel-2021/</t>
  </si>
  <si>
    <t xml:space="preserve">https://wesportfr.com/basket-le-top-10-des-plus-grands-clubs-deurope/</t>
  </si>
  <si>
    <t xml:space="preserve">https://wesportfr.com/laventure-catch-sarrete-sur-la-chaine-lequipe-21/</t>
  </si>
  <si>
    <t xml:space="preserve">https://wesportfr.com/pourquoi-manchester-united-va-gagner-la-ligue-des-champions-2022/</t>
  </si>
  <si>
    <t xml:space="preserve">https://wesportfr.com/coupe-du-monde-ski-alpin-calendrier-et-guide-tv-2021-2022/</t>
  </si>
  <si>
    <t xml:space="preserve">https://wesportfr.com/football-manager-2020-ces-pepites-a-recruter-en-debut-de-partie/</t>
  </si>
  <si>
    <t xml:space="preserve">https://wesportfr.com/pronostic-ufc-269-oliveira-vs-poirier/</t>
  </si>
  <si>
    <t xml:space="preserve">https://wesportfr.com/wwe-resultats-de-summerslam-2021/</t>
  </si>
  <si>
    <t xml:space="preserve">https://wesportfr.com/les-expected-goals-en-ligue-1-ca-donne-quoi/</t>
  </si>
  <si>
    <t xml:space="preserve">https://wesportfr.com/la-wwe-licencie-plusieurs-gros-noms/</t>
  </si>
  <si>
    <t xml:space="preserve">https://wesportfr.com/football-manager-2020-lequipe-type-des-bonnes-affaires/</t>
  </si>
  <si>
    <t xml:space="preserve">https://wesportfr.com/football-manager-2019-des-joueurs-pas-chers-mais-prodigieux/</t>
  </si>
  <si>
    <t xml:space="preserve">https://wesportfr.com/penser-le-sport-lorigine-du-mot-sport/</t>
  </si>
  <si>
    <t xml:space="preserve">https://wesportfr.com/aew-entre-attente-stress-et-ambitions-ce-qui-se-cache-derriere-le-retour-legendaire-de-cm-punk/</t>
  </si>
  <si>
    <t xml:space="preserve">https://wesportfr.com/la-triste-histoire-de-bernard-tomic/</t>
  </si>
  <si>
    <t xml:space="preserve">https://wesportfr.com/les-meilleures-cotes-du-grand-prix-d-abou-dabi/</t>
  </si>
  <si>
    <t xml:space="preserve">https://wesportfr.com/football-le-fc-ebreuil-pire-club-de-france/</t>
  </si>
  <si>
    <t xml:space="preserve">https://wesportfr.com/avis-zeturf-notre-test-complet/</t>
  </si>
  <si>
    <t xml:space="preserve">https://wesportfr.com/casaques-et-toques-de-jockeys/</t>
  </si>
  <si>
    <t xml:space="preserve">https://wesportfr.com/quel-impact-la-signature-de-rekkles-avec-la-karmine-corp-peut-elle-avoir-sur-la-structure-et-la-lfl/</t>
  </si>
  <si>
    <t xml:space="preserve">https://wesportfr.com/bryan-gil-sambi-lokonga-le-onze-des-jeunes-joueurs-a-suivre-en-premier-league/</t>
  </si>
  <si>
    <t xml:space="preserve">https://wesportfr.com/chronique-nba-la-nba-pour-les-nuls/</t>
  </si>
  <si>
    <t xml:space="preserve">https://wesportfr.com/un-an-apres-la-mort-de-kobe-olivia-leray-revient-sur-sa-chronique-hommage/</t>
  </si>
  <si>
    <t xml:space="preserve">https://wesportfr.com/pourquoi-les-all-blacks-sont-ils-si-forts/</t>
  </si>
  <si>
    <t xml:space="preserve">https://wesportfr.com/champions-cup-nos-pronostics-pour-la-1ere-journee/</t>
  </si>
  <si>
    <t xml:space="preserve">https://wesportfr.com/prix-damerique-2021-voici-ma-selection/</t>
  </si>
  <si>
    <t xml:space="preserve">https://wesportfr.com/expliques-moi-la-nfl-les-bases-et-les-postes-du-football-americain/</t>
  </si>
  <si>
    <t xml:space="preserve">https://wesportfr.com/nba-2021-22-les-pronos-de-la-redac/</t>
  </si>
  <si>
    <t xml:space="preserve">https://wesportfr.com/comment-laew-a-reussi-son-pari-fou-jusqua-faire-trembler-la-wwe/</t>
  </si>
  <si>
    <t xml:space="preserve">https://wesportfr.com/officiel-les-fumigenes-autorises-dans-les-stades-la-saison-prochaine/</t>
  </si>
  <si>
    <t xml:space="preserve">https://wesportfr.com/football-manager-le-lifeban-un-style-de-partie-extravagant/</t>
  </si>
  <si>
    <t xml:space="preserve">https://wesportfr.com/quels-ont-ete-les-sports-les-plus-regardes-durant-les-jo-de-tokyo-2020/</t>
  </si>
  <si>
    <t xml:space="preserve">https://wesportfr.com/maxime-vachier-lagrave-j-ai-fait-6-erreurs-a-des-moments-critiques/</t>
  </si>
  <si>
    <t xml:space="preserve">https://wesportfr.com/les-frenchies-de-newcastle-vous-vous-en-souvenez/</t>
  </si>
  <si>
    <t xml:space="preserve">https://wesportfr.com/les-meilleures-classes-pour-faire-top-1-sur-warzone/</t>
  </si>
  <si>
    <t xml:space="preserve">https://wesportfr.com/le-top-10-des-meilleurs-jeux-sur-la-wii/</t>
  </si>
  <si>
    <t xml:space="preserve">https://wesportfr.com/tennis-de-table-le-top-5-des-europeens-qui-se-sont-fait-une-place-au-milieu-de-lhegemonie-chinoise/</t>
  </si>
  <si>
    <t xml:space="preserve">https://wesportfr.com/goat-quels-sont-les-criteres-pour-determiner-le-greatest-of-all-time-dune-discipline-sportive/</t>
  </si>
  <si>
    <t xml:space="preserve">https://wesportfr.com/comment-la-msn-de-2014-2015-a-marque-le-fc-barcelone-et-son-epoque/</t>
  </si>
  <si>
    <t xml:space="preserve">https://wesportfr.com/calcio-storico-fiorentino-une-tradition-historique-a-florence/</t>
  </si>
  <si>
    <t xml:space="preserve">https://wesportfr.com/pro-basketball-manager-2021-des-ameliorations-encourageantes/</t>
  </si>
  <si>
    <t xml:space="preserve">https://wesportfr.com/benfica-et-la-malediction-guttmann/</t>
  </si>
  <si>
    <t xml:space="preserve">https://wesportfr.com/fifa-22-cest-le-grand-retour-de-fut-champions/</t>
  </si>
  <si>
    <t xml:space="preserve">https://wesportfr.com/les-grandes-rivalites-de-la-f1/</t>
  </si>
  <si>
    <t xml:space="preserve">https://wesportfr.com/championnats-du-monde-1980-bernard-hinault-au-dessus-du-lot/</t>
  </si>
  <si>
    <t xml:space="preserve">https://wesportfr.com/les-meilleurs-joueurs-sans-contrat-a-recruter-dans-fm-22/</t>
  </si>
  <si>
    <t xml:space="preserve">https://wesportfr.com/le-coefficient-uefa-cest-quoi/</t>
  </si>
  <si>
    <t xml:space="preserve">https://wesportfr.com/peak-marque-aux-grandes-ambitions/</t>
  </si>
  <si>
    <t xml:space="preserve">https://wesportfr.com/un-peu-de-foot-us-pendant-le-confinement/</t>
  </si>
  <si>
    <t xml:space="preserve">https://wesportfr.com/quarterback-le-symbole-de-lamerique-traditionaliste/</t>
  </si>
  <si>
    <t xml:space="preserve">https://wesportfr.com/tennis-manager-2021-presentation-et-test/</t>
  </si>
  <si>
    <t xml:space="preserve">https://wesportfr.com/pourquoi-taimes-le-basket-le-basket-sur-le-tard-boston-dans-le-coeur/</t>
  </si>
  <si>
    <t xml:space="preserve">https://wesportfr.com/les-avantages-du-cbd-pour-les-sportifs/</t>
  </si>
  <si>
    <t xml:space="preserve">https://wesportfr.com/ligue-1-les-matchs-a-suivre-ce-week-end/</t>
  </si>
  <si>
    <t xml:space="preserve">https://wesportfr.com/a-la-decouverte-du-santiago-bernabeu/</t>
  </si>
  <si>
    <t xml:space="preserve">https://wesportfr.com/pronostic-ufc-fight-night-font-vs-aldo/</t>
  </si>
  <si>
    <t xml:space="preserve">https://wesportfr.com/wwe-brock-lesnar-lhomme-derriere-la-bete/</t>
  </si>
  <si>
    <t xml:space="preserve">https://wesportfr.com/j21-jerez-1997-villeneuve-schumacher-une-sombre-histoire/</t>
  </si>
  <si>
    <t xml:space="preserve">https://wesportfr.com/les-equipes-qualifiees-pour-le-final-four-de-la-ligue-des-nations/</t>
  </si>
  <si>
    <t xml:space="preserve">https://wesportfr.com/football-et-hooliganisme-quand-la-violence-sen-mele/</t>
  </si>
  <si>
    <t xml:space="preserve">https://wesportfr.com/linstant-tactique-2-le-service-kicke/</t>
  </si>
  <si>
    <t xml:space="preserve">https://wesportfr.com/raja-wydad-4-4-un-derby-rocambolesque/</t>
  </si>
  <si>
    <t xml:space="preserve">https://wesportfr.com/national-le-mercato-2021-2022-du-fc-sete-34/</t>
  </si>
  <si>
    <t xml:space="preserve">https://wesportfr.com/fia-formule-3-le-guide-de-la-saison-2021/</t>
  </si>
  <si>
    <t xml:space="preserve">https://wesportfr.com/pourquoi-conor-mcgregor-pourrait-ne-plus-remporter-de-combat-de-mma/</t>
  </si>
  <si>
    <t xml:space="preserve">https://wesportfr.com/le-sport-en-espagne/</t>
  </si>
  <si>
    <t xml:space="preserve">https://wesportfr.com/une-nouvelle-vague-de-licenciement-chez-wwe/</t>
  </si>
  <si>
    <t xml:space="preserve">https://wesportfr.com/expliques-la-nfl-3-les-surnoms-des-equipes-de-la-ligue/</t>
  </si>
  <si>
    <t xml:space="preserve">https://wesportfr.com/ou-acheter-nba-2k22-moins-cher/</t>
  </si>
  <si>
    <t xml:space="preserve">https://wesportfr.com/nba-les-10-finales-de-lebron-james-en-chiffre/</t>
  </si>
  <si>
    <t xml:space="preserve">https://wesportfr.com/top-10-des-matchs-historiques-des-bleus-en-coupe-du-monde-france-afrique-du-sud-1995-quand-la-politique-se-mele-au-rugby/</t>
  </si>
  <si>
    <t xml:space="preserve">https://wesportfr.com/expliques-moi-la-nfl-2-organisation-dune-saison/</t>
  </si>
  <si>
    <t xml:space="preserve">https://wesportfr.com/rencontre-avec-thibault-le-rol-de-bein-sports/</t>
  </si>
  <si>
    <t xml:space="preserve">https://wesportfr.com/quid-du-basket-fr-1-la-nm1-comment-ca-marche/</t>
  </si>
  <si>
    <t xml:space="preserve">https://wesportfr.com/tout-comprendre-au-patinage-artistique-la-notation-partie-technique-6-7/</t>
  </si>
  <si>
    <t xml:space="preserve">https://wesportfr.com/le-sport-au-portugal/</t>
  </si>
  <si>
    <t xml:space="preserve">https://wesportfr.com/zoom-sur-laffaire-peng-shuai/</t>
  </si>
  <si>
    <t xml:space="preserve">https://wesportfr.com/catch-entre-promesses-et-gachis-le-jour-ou-jeff-hardy-a-tourne-le-dos-aux-fans/</t>
  </si>
  <si>
    <t xml:space="preserve">https://wesportfr.com/pdc-world-championship-2021-le-mondial-de-flechettes-decrypte/</t>
  </si>
  <si>
    <t xml:space="preserve">https://wesportfr.com/nfl-scouting-combine-des-tests-et-des-records/</t>
  </si>
  <si>
    <t xml:space="preserve">https://wesportfr.com/la-face-cachee-des-medailles-enquete-sur-la-coach-russe-eteri-tutberidze/</t>
  </si>
  <si>
    <t xml:space="preserve">https://wesportfr.com/gaelic-football-une-saison-express-enfin-prete-a-debuter/</t>
  </si>
  <si>
    <t xml:space="preserve">https://wesportfr.com/meilleures-joueuses-tennis-de-la-10eme-a-la-6eme-place/</t>
  </si>
  <si>
    <t xml:space="preserve">https://wesportfr.com/tiger-woods-le-retour-de-trop-apres-un-grave-accident-de-la-route/</t>
  </si>
  <si>
    <t xml:space="preserve">https://wesportfr.com/mma-cyril-gane-le-bon-gamin-de-lufc/</t>
  </si>
  <si>
    <t xml:space="preserve">https://wesportfr.com/les-francaises-au-top-chez-les-juniors-et-apres/</t>
  </si>
  <si>
    <t xml:space="preserve">https://wesportfr.com/f1-les-circuits-rates-de-la-formule-1/</t>
  </si>
  <si>
    <t xml:space="preserve">https://wesportfr.com/lange-blanc-le-heros-descendu-du-ciel/</t>
  </si>
  <si>
    <t xml:space="preserve">https://wesportfr.com/les-superstars-qui-ont-marque-lhistoire-du-catch-e1-hulk-hogan/</t>
  </si>
  <si>
    <t xml:space="preserve">https://wesportfr.com/grand-steeple-chase-de-paris-voici-mon-prono-pour-cette-edition-2021/</t>
  </si>
  <si>
    <t xml:space="preserve">https://wesportfr.com/calendrier-ski-alpin-femmes-les-grandes-dates-de-la-saison-2021-2022/</t>
  </si>
  <si>
    <t xml:space="preserve">https://wesportfr.com/tours-fc-jean-marc-ettori-quitte-ses-fonctions/</t>
  </si>
  <si>
    <t xml:space="preserve">https://wesportfr.com/ligue-des-champions-presentation-de-la-nouvelle-reforme/</t>
  </si>
  <si>
    <t xml:space="preserve">https://wesportfr.com/entretien-avec-drew-mcintyre-jai-des-affaires-a-regler-avec-roman-reigns/</t>
  </si>
  <si>
    <t xml:space="preserve">https://wesportfr.com/biathlon-f-tiril-eckhoff-toujours-imperiale-en-cette-annee-olympique/</t>
  </si>
  <si>
    <t xml:space="preserve">https://wesportfr.com/crossfit-kids-liberez-tout-le-potentiel-des-enfants/</t>
  </si>
  <si>
    <t xml:space="preserve">https://wesportfr.com/formule-1-gp-de-monaco-a-la-decouverte-du-circuit/</t>
  </si>
  <si>
    <t xml:space="preserve">https://wesportfr.com/tops-flops-2020-total-direct-energie-perd-son-adn/</t>
  </si>
  <si>
    <t xml:space="preserve">https://wesportfr.com/qui-est-guanyu-zhou-nouveau-pilote-chez-alfa-romeo-en-f1/</t>
  </si>
  <si>
    <t xml:space="preserve">https://wesportfr.com/hakim-ziyech-de-la-delinquance-au-football/</t>
  </si>
  <si>
    <t xml:space="preserve">https://wesportfr.com/football-limportance-des-statistiques-et-des-datas-de-nos-jours/</t>
  </si>
  <si>
    <t xml:space="preserve">https://wesportfr.com/premier-league-le-calendrier-de-la-saison-2021-2022-devoile/</t>
  </si>
  <si>
    <t xml:space="preserve">https://wesportfr.com/de-wwe-a-aew-cody-rhodes-le-createur-de-lalternative/</t>
  </si>
  <si>
    <t xml:space="preserve">https://wesportfr.com/catch-au-feminin-de-la-regression-a-levolution-2eme-partie/</t>
  </si>
  <si>
    <t xml:space="preserve">https://wesportfr.com/jeep-elite-quelle-est-lambiance-la-plus-chaude-de-france/</t>
  </si>
  <si>
    <t xml:space="preserve">https://wesportfr.com/sheffield-fc-le-plus-vieux-club-du-monde/</t>
  </si>
  <si>
    <t xml:space="preserve">https://wesportfr.com/fernand-lopez-le-bien-etre-des-combattants-est-au-coeur-de-nos-demarches/</t>
  </si>
  <si>
    <t xml:space="preserve">https://wesportfr.com/manchester-united-chelsea-finale-ligue-des-champions-2008/</t>
  </si>
  <si>
    <t xml:space="preserve">https://wesportfr.com/premier-league-lanalyse-tactique-de-leeds-et-leffet-marcelo-bielsa/</t>
  </si>
  <si>
    <t xml:space="preserve">https://wesportfr.com/cinq-coureurs-neo-professionnels-francais-a-suivre-en-2021/</t>
  </si>
  <si>
    <t xml:space="preserve">https://wesportfr.com/le-xv-de-france-de-legende-de-la-redaction/</t>
  </si>
  <si>
    <t xml:space="preserve">https://wesportfr.com/milan-inter-le-derby-della-madonnina-une-histoire-de-famille/</t>
  </si>
  <si>
    <t xml:space="preserve">https://wesportfr.com/rencontre-avec-benoit-maylin-de-yahoo-sport/</t>
  </si>
  <si>
    <t xml:space="preserve">https://wesportfr.com/f1-la-course-de-russell-est-elle-une-bonne-nouvelle-pour-mercedes/</t>
  </si>
  <si>
    <t xml:space="preserve">https://wesportfr.com/football-rodrigo-de-paul-un-milieu-tout-feu-tout-calme/</t>
  </si>
  <si>
    <t xml:space="preserve">https://wesportfr.com/wwe-resultats-de-royal-rumble-2021/</t>
  </si>
  <si>
    <t xml:space="preserve">https://wesportfr.com/le-football-americain-en-france-ca-existe/</t>
  </si>
  <si>
    <t xml:space="preserve">https://wesportfr.com/vanessa-james-et-eric-radford-sortent-de-leur-retraite-et-sassocient/</t>
  </si>
  <si>
    <t xml:space="preserve">https://wesportfr.com/tout-comprendre-au-patinage-artistique-les-elements-des-couples-4-7/</t>
  </si>
  <si>
    <t xml:space="preserve">https://wesportfr.com/entre-echecs-doutes-et-bizutages-pourquoi-the-miz-merite-detre-au-sommet-de-la-wwe/</t>
  </si>
  <si>
    <t xml:space="preserve">https://wesportfr.com/jo-wilfried-tsonga-lhistoire-dune-carriere-bien-trop-souvent-sous-cotee/</t>
  </si>
  <si>
    <t xml:space="preserve">https://wesportfr.com/national-phliponeau-lhomme-de-lombre-qui-eclaircit-le-jeu-du-fc-sete/</t>
  </si>
  <si>
    <t xml:space="preserve">https://wesportfr.com/tout-comprendre-au-patinage-artistique-les-bases-1-7/</t>
  </si>
  <si>
    <t xml:space="preserve">https://wesportfr.com/sports-mecaniques-ces-femmes-qui-font-le-sport-automobile/</t>
  </si>
  <si>
    <t xml:space="preserve">https://wesportfr.com/dark-side-of-the-ring-saison-3-disponible-depuis-le-6-mai/</t>
  </si>
  <si>
    <t xml:space="preserve">https://wesportfr.com/linstant-tactique-1-du-dur-a-la-terre-battue/</t>
  </si>
  <si>
    <t xml:space="preserve">https://wesportfr.com/ligue-des-champions-2005-5006-lyon-real-madrid-3-0-les-notes-du-match/</t>
  </si>
  <si>
    <t xml:space="preserve">https://wesportfr.com/entretien-avec-leo-cremades-qb-equipe-de-france-je-suis-tombe-dans-le-football-americain-et-cela-a-change-ma-vie/</t>
  </si>
  <si>
    <t xml:space="preserve">https://wesportfr.com/strasbourg-lille-les-notes/</t>
  </si>
  <si>
    <t xml:space="preserve">https://wesportfr.com/vanessa-guerra-johann-zarco-pourrait-bien-creer-la-surprise/</t>
  </si>
  <si>
    <t xml:space="preserve">https://wesportfr.com/national-le-fc-sete-se-deplace-chez-le-promu-sedanais/</t>
  </si>
  <si>
    <t xml:space="preserve">https://wesportfr.com/football-le-barcelona-sc-mythique-club-equatorien-a-la-conquete-de-la-copa-libertadores/</t>
  </si>
  <si>
    <t xml:space="preserve">https://wesportfr.com/100-fan-entretien-avec-anaonair-streameuse-au-volant-bien-accroche/</t>
  </si>
  <si>
    <t xml:space="preserve">https://wesportfr.com/f1-lewis-hamilton-la-legende-mal-aimee/</t>
  </si>
  <si>
    <t xml:space="preserve">https://wesportfr.com/autumn-nations-series-les-all-blacks-detruisent-le-pays-de-galles-a-cardiff/</t>
  </si>
  <si>
    <t xml:space="preserve">https://wesportfr.com/30-moments-2021-quartararo-premier-champion-du-monde-de-motogp-francais/</t>
  </si>
  <si>
    <t xml:space="preserve">https://wesportfr.com/lenigme-alvaro-morata/</t>
  </si>
  <si>
    <t xml:space="preserve">https://wesportfr.com/f1-dossier-technique-le-retour-de-leffet-de-sol-pour-2021/</t>
  </si>
  <si>
    <t xml:space="preserve">https://wesportfr.com/a-quoi-sert-la-caseine-en-musculation/</t>
  </si>
  <si>
    <t xml:space="preserve">https://wesportfr.com/lanalyse-tactique-de-liverpool-manchester-united/</t>
  </si>
  <si>
    <t xml:space="preserve">https://wesportfr.com/wwe-raw-les-moments-forts-du-27-09-2021/</t>
  </si>
  <si>
    <t xml:space="preserve">https://wesportfr.com/les-derbys-de-londres-le-casse-tete-couronne/</t>
  </si>
  <si>
    <t xml:space="preserve">https://wesportfr.com/catch-le-documentaire-dandre-the-giant-sur-ab1/</t>
  </si>
  <si>
    <t xml:space="preserve">https://wesportfr.com/entretien-avec-bobby-lashley-quand-je-suis-arrive-pour-la-premiere-fois-je-regardais-deja-ce-titre-avec-envie-et-ca-na-pas-change/</t>
  </si>
  <si>
    <t xml:space="preserve">https://wesportfr.com/ligue-1-j1-le-resume-des-matchs-de-cette-apres-midi/</t>
  </si>
  <si>
    <t xml:space="preserve">https://wesportfr.com/football-west-ham-partage-entre-les-tensions-et-ses-ambitions/</t>
  </si>
  <si>
    <t xml:space="preserve">https://wesportfr.com/les-30-moments-marquants-de-2020-lundertaker-prend-sa-retraite/</t>
  </si>
  <si>
    <t xml:space="preserve">https://wesportfr.com/les-catcheurs-qui-ont-marque-lhistoire-episode-5-edge/</t>
  </si>
  <si>
    <t xml:space="preserve">https://wesportfr.com/mes-chevaux-de-legende-serie-3-les-sauteurs-mes-sauteurs-preferes/</t>
  </si>
  <si>
    <t xml:space="preserve">https://wesportfr.com/linvincibilite-italienne-bat-tous-les-records/</t>
  </si>
  <si>
    <t xml:space="preserve">https://wesportfr.com/et-si-m-pokora-etait-devenu-footballeur/</t>
  </si>
  <si>
    <t xml:space="preserve">https://wesportfr.com/schalke-04-une-usine-a-talents-1-2/</t>
  </si>
  <si>
    <t xml:space="preserve">https://wesportfr.com/sport-a-la-tv-comment-payer-le-moins-cher/</t>
  </si>
  <si>
    <t xml:space="preserve">https://wesportfr.com/5-raisons-de-regarder-la-formule-2/</t>
  </si>
  <si>
    <t xml:space="preserve">https://wesportfr.com/tout-comprendre-au-patinage-artistique-les-elements-des-individuels-3-7/</t>
  </si>
  <si>
    <t xml:space="preserve">https://wesportfr.com/le-documentaire-undertaker-the-last-ride-diffuse-sur-ab1/</t>
  </si>
  <si>
    <t xml:space="preserve">https://wesportfr.com/interview-de-benjamin-bernard-de-bein-sports/</t>
  </si>
  <si>
    <t xml:space="preserve">https://wesportfr.com/tirage-au-sort-qualifications-euro-feminin-2022-la-france-bien-accompagnee/</t>
  </si>
  <si>
    <t xml:space="preserve">https://wesportfr.com/rencontre-anissa-haddadi-de-ya-pas-peno-sur-europe-1-se-livre-a-nous/</t>
  </si>
  <si>
    <t xml:space="preserve">https://wesportfr.com/psg-a-jamais-les-derniers/</t>
  </si>
  <si>
    <t xml:space="preserve">https://wesportfr.com/transferts-chaises-musicales-a-prevoir-au-sein-des-charnieres-de-top-14/</t>
  </si>
  <si>
    <t xml:space="preserve">https://wesportfr.com/kasparov-karpov-comment-cette-rivalite-est-devenue-l-une-des-plus-grandes-du-monde-du-sport/</t>
  </si>
  <si>
    <t xml:space="preserve">https://wesportfr.com/aew-retire-youtube-france/</t>
  </si>
  <si>
    <t xml:space="preserve">https://wesportfr.com/wwe-le-live-event-de-paris-encore-reporte/</t>
  </si>
  <si>
    <t xml:space="preserve">https://wesportfr.com/pourquoi-est-ce-important-pour-les-jeunes-de-jouer-au-football/</t>
  </si>
  <si>
    <t xml:space="preserve">https://wesportfr.com/challenger-itf-clara-burel-et-hugo-gaston-dans-le-tour-du-monde-des-frenchies/</t>
  </si>
  <si>
    <t xml:space="preserve">https://wesportfr.com/interview-comment-gagner-un-match-de-foot-par-philippe-gargov-et-christophe-kuchly/</t>
  </si>
  <si>
    <t xml:space="preserve">https://wesportfr.com/cdm-2022-quelle-equipe-pour-le-qatar/</t>
  </si>
  <si>
    <t xml:space="preserve">https://wesportfr.com/national-elyes-hakkar-fc-sete-34-lart-de-la-polyvalence/</t>
  </si>
  <si>
    <t xml:space="preserve">https://wesportfr.com/shawn-michaels-sort-de-sa-retraite-et-signe-a-laew/</t>
  </si>
  <si>
    <t xml:space="preserve">https://wesportfr.com/staples-center-renomme-symbole-de-la-relation-naissante-entre-sport-et-cryptomonnaies/</t>
  </si>
  <si>
    <t xml:space="preserve">https://wesportfr.com/kobe-bryant-un-homme-de-parole-ses-citations-les-plus-mythiques/</t>
  </si>
  <si>
    <t xml:space="preserve">https://wesportfr.com/mes-chevaux-de-legende-serie-2-les-trotteurs/</t>
  </si>
  <si>
    <t xml:space="preserve">https://wesportfr.com/le-football-americain-une-discipline-devenue-tendance/</t>
  </si>
  <si>
    <t xml:space="preserve">https://wesportfr.com/tout-savoir-sur-le-nba-all-star-game-2021/</t>
  </si>
  <si>
    <t xml:space="preserve">https://wesportfr.com/mes-chevaux-de-legende-serie-1-les-galopeurs/</t>
  </si>
  <si>
    <t xml:space="preserve">https://wesportfr.com/pourquoi-stephen-curry-na-pas-vole-son-titre-de-mythe-des-warriors/</t>
  </si>
  <si>
    <t xml:space="preserve">https://wesportfr.com/arabie-saoudite-qatar-quand-la-formule-1-sattaque-au-moyen-orient/</t>
  </si>
  <si>
    <t xml:space="preserve">https://wesportfr.com/le-joueur-de-la-karmine-corp-adam-en-partance-pour-fnatic/</t>
  </si>
  <si>
    <t xml:space="preserve">https://wesportfr.com/les-evolutions-techniques-des-f1-en-2021/</t>
  </si>
  <si>
    <t xml:space="preserve">https://wesportfr.com/wwe-que-sont-ils-devenus-4-ted-dibiase-jr/</t>
  </si>
  <si>
    <t xml:space="preserve">https://wesportfr.com/interview-taylor-lapilus-en-tant-que-combattant-il-faut-etre-vu/</t>
  </si>
  <si>
    <t xml:space="preserve">https://wesportfr.com/arthur-rougier-pilote-de-gt3-sans-mon-titre-de-f4-jaurais-du-arreter-les-sports-mecaniques/</t>
  </si>
  <si>
    <t xml:space="preserve">https://wesportfr.com/ou-regarder-le-cyclisme-en-2021-a-la-tv/</t>
  </si>
  <si>
    <t xml:space="preserve">https://wesportfr.com/le-pere-noel-et-les-chevaux/</t>
  </si>
  <si>
    <t xml:space="preserve">https://wesportfr.com/wwe-carte-finale-de-crown-jewel-2021/</t>
  </si>
  <si>
    <t xml:space="preserve">https://wesportfr.com/le-catcheur-hardcore-new-jack-est-decede/</t>
  </si>
  <si>
    <t xml:space="preserve">https://wesportfr.com/un-week-end-en-top-14-j2-le-stade-toulousain-saffirme-deja-castres-et-lusap-surprennent/</t>
  </si>
  <si>
    <t xml:space="preserve">https://wesportfr.com/les-16-rookies-a-suivre-pour-la-saison-2020/</t>
  </si>
  <si>
    <t xml:space="preserve">https://wesportfr.com/lino-ventura-la-fusee-italienne/</t>
  </si>
  <si>
    <t xml:space="preserve">https://wesportfr.com/catch-au-feminin-de-la-regression-a-levolution-3eme-partie/</t>
  </si>
  <si>
    <t xml:space="preserve">https://wesportfr.com/wwe-hall-of-fame-2021-the-great-khali-linde-au-sommet/</t>
  </si>
  <si>
    <t xml:space="preserve">https://wesportfr.com/premier-league-qui-est-trevoh-chalobah-jeune-defenseur-de-chelsea/</t>
  </si>
  <si>
    <t xml:space="preserve">https://wesportfr.com/daniil-medvedev-futur-monarque-des-courts-de-tennis/</t>
  </si>
  <si>
    <t xml:space="preserve">https://wesportfr.com/real-madrid-majorque/</t>
  </si>
  <si>
    <t xml:space="preserve">https://wesportfr.com/la-quete-au-monde-pro-de-brice-braquin/</t>
  </si>
  <si>
    <t xml:space="preserve">https://wesportfr.com/100-fan-rencontre-avec-les-pistonnes/</t>
  </si>
  <si>
    <t xml:space="preserve">https://wesportfr.com/hymnes-et-chants-du-sport-2-flower-of-scotland/</t>
  </si>
  <si>
    <t xml:space="preserve">https://wesportfr.com/la-post-formation-le-nouveau-business-du-football/</t>
  </si>
  <si>
    <t xml:space="preserve">https://wesportfr.com/pourquoi-la-france-nest-pas-un-pays-de-sport/</t>
  </si>
  <si>
    <t xml:space="preserve">https://wesportfr.com/paris-roubaix-1981-bernard-hinault-vient-a-bout-des-paves/</t>
  </si>
  <si>
    <t xml:space="preserve">https://wesportfr.com/il-etait-une-fois-pascal-jules/</t>
  </si>
  <si>
    <t xml:space="preserve">https://wesportfr.com/ligue-2-le-havre-est-a-vendre/</t>
  </si>
  <si>
    <t xml:space="preserve">https://wesportfr.com/linterview-de-pierre-maturana-so-foot-a-folie/</t>
  </si>
  <si>
    <t xml:space="preserve">https://wesportfr.com/worlds-2021-damwon-et-cloud-9-en-quarts-de-finale/</t>
  </si>
  <si>
    <t xml:space="preserve">https://wesportfr.com/code-promo-parions-sport/</t>
  </si>
  <si>
    <t xml:space="preserve">https://wesportfr.com/la-folle-ascension-de-george-russell/</t>
  </si>
  <si>
    <t xml:space="preserve">https://wesportfr.com/formule-1-les-plus-grandes-victoires-de-lewis-hamilton/</t>
  </si>
  <si>
    <t xml:space="preserve">https://wesportfr.com/jo-tennis-de-table-h-ma-long-conserve-son-titre-olympique/</t>
  </si>
  <si>
    <t xml:space="preserve">https://wesportfr.com/wwe-resultats-wrestlemania-37-nuit-1/</t>
  </si>
  <si>
    <t xml:space="preserve">https://wesportfr.com/retro-top-14-laviron-bayonnais-a-rate-son-pari/</t>
  </si>
  <si>
    <t xml:space="preserve">https://wesportfr.com/calendrier-ski-alpin-hommes-les-grandes-dates-de-la-saison-2021-2022/</t>
  </si>
  <si>
    <t xml:space="preserve">https://wesportfr.com/wwe-wrestlemania-37-resultats-de-la-nuit-2/</t>
  </si>
  <si>
    <t xml:space="preserve">https://wesportfr.com/le-cs-sedan-ardennes-promu-en-national/</t>
  </si>
  <si>
    <t xml:space="preserve">https://wesportfr.com/pronostic-chelsea-fc-everton-fc/</t>
  </si>
  <si>
    <t xml:space="preserve">https://wesportfr.com/coupe-du-monde-ski-alpin-femmes-2021-2022-petro-vlhova-et-mikaela-shiffrin-seules-au-monde/</t>
  </si>
  <si>
    <t xml:space="preserve">https://wesportfr.com/interview-de-pierre-lartigue-triple-vainqueur-du-paris-dakar/</t>
  </si>
  <si>
    <t xml:space="preserve">https://wesportfr.com/national-j11-les-thoniers-font-couler-les-dauphins-du-fc-sete/</t>
  </si>
  <si>
    <t xml:space="preserve">https://wesportfr.com/5-raisons-de-supporter-le-fc-porto/</t>
  </si>
  <si>
    <t xml:space="preserve">https://wesportfr.com/les-munitionnettes-ou-la-naissance-du-football-feminin-anglais/</t>
  </si>
  <si>
    <t xml:space="preserve">https://wesportfr.com/coupe-du-monde-de-ski-alpin-2021-2022-alexis-pinturault-favori-a-sa-propre-succession/</t>
  </si>
  <si>
    <t xml:space="preserve">https://wesportfr.com/formule-1-les-trois-moments-cles-de-la-victoire-de-verstappen/</t>
  </si>
  <si>
    <t xml:space="preserve">https://wesportfr.com/wwe-carte-finale-de-summerslam-2021/</t>
  </si>
  <si>
    <t xml:space="preserve">https://wesportfr.com/suivez-wwe-summerslam-en-direct-sur-100-live/</t>
  </si>
  <si>
    <t xml:space="preserve">https://wesportfr.com/football-qui-pour-monter-en-ligue-1/</t>
  </si>
  <si>
    <t xml:space="preserve">https://wesportfr.com/national-loccasion-de-se-racheter-pour-le-fc-sete/</t>
  </si>
  <si>
    <t xml:space="preserve">https://wesportfr.com/que-devient-mario-balotelli/</t>
  </si>
  <si>
    <t xml:space="preserve">https://wesportfr.com/wwe-resultats-de-money-in-the-bank-2021/</t>
  </si>
  <si>
    <t xml:space="preserve">https://wesportfr.com/la-wwe-annonce-une-vague-de-renvois/</t>
  </si>
  <si>
    <t xml:space="preserve">https://wesportfr.com/le-sc-lyon-change-encore-de-nom-et-se-reinvente/</t>
  </si>
  <si>
    <t xml:space="preserve">https://wesportfr.com/fc-nantes-bordeaux-les-notes-du-match/</t>
  </si>
  <si>
    <t xml:space="preserve">https://wesportfr.com/le-sport-est-il-ecologique/</t>
  </si>
  <si>
    <t xml:space="preserve">https://wesportfr.com/nhl-le-kraken-de-seattle-na-pas-encore-fait-surface/</t>
  </si>
  <si>
    <t xml:space="preserve">https://wesportfr.com/f1-entretien-exclusif-avec-julien-febreau-commentateur-de-la-formule-1-sur-canal/</t>
  </si>
  <si>
    <t xml:space="preserve">https://wesportfr.com/cest-quoi-le-jeu-a-la-nantaise/</t>
  </si>
  <si>
    <t xml:space="preserve">https://wesportfr.com/ange-capuozzo-la-pepite-grenobloise/</t>
  </si>
  <si>
    <t xml:space="preserve">https://wesportfr.com/totalenergies-un-projet-ambitieux-autour-de-sagan-en-2022/</t>
  </si>
  <si>
    <t xml:space="preserve">https://wesportfr.com/mondiaux-sur-route-retour-sur-des-champions-de-legende/</t>
  </si>
  <si>
    <t xml:space="preserve">https://wesportfr.com/tout-savoir-sur-la-nouvelle-saison-de-nba-g-league/</t>
  </si>
  <si>
    <t xml:space="preserve">https://wesportfr.com/et-si-larret-bosman-navait-pas-existe/</t>
  </si>
  <si>
    <t xml:space="preserve">https://wesportfr.com/qui-est-patson-daka-le-nouvel-attaquant-de-leicester/</t>
  </si>
  <si>
    <t xml:space="preserve">https://wesportfr.com/top-10-des-matchs-historiques-des-bleus-en-coupe-du-monde-france-nouvelle-zelande-1999-pour-leternite/</t>
  </si>
  <si>
    <t xml:space="preserve">https://wesportfr.com/musee-fernando-alonso/</t>
  </si>
  <si>
    <t xml:space="preserve">https://wesportfr.com/roman-reigns-le-jour-ou-tout-a-bascule/</t>
  </si>
  <si>
    <t xml:space="preserve">https://wesportfr.com/wwe-extreme-rules-2021-les-pronos-de-la-redac/</t>
  </si>
  <si>
    <t xml:space="preserve">https://wesportfr.com/le-rb-leipzig-symbole-dun-football-business-puissant/</t>
  </si>
  <si>
    <t xml:space="preserve">https://wesportfr.com/le-hertha-berlin-un-club-marque-par-lhistoire/</t>
  </si>
  <si>
    <t xml:space="preserve">https://wesportfr.com/top-5-des-meilleures-ou-des-pires-publicites-avec-des-sportifs/</t>
  </si>
  <si>
    <t xml:space="preserve">https://wesportfr.com/que-sont-devenus-les-champions-dangleterre-2015-2016-de-leicester-city/</t>
  </si>
  <si>
    <t xml:space="preserve">https://wesportfr.com/les-bad-boys-de-detroit-entre-genie-et-salete/</t>
  </si>
  <si>
    <t xml:space="preserve">https://wesportfr.com/motogp-une-meteo-changeante-ce-week-end/</t>
  </si>
  <si>
    <t xml:space="preserve">https://wesportfr.com/canelo-vs-ggg-2-resultat-dune-nuit-endiablee/</t>
  </si>
  <si>
    <t xml:space="preserve">https://wesportfr.com/catch-wwe-son-retour-le-covid-reigns-bryan-edge-nous-dit-tout-avant-wrestlemania/</t>
  </si>
  <si>
    <t xml:space="preserve">https://wesportfr.com/entretien-avec-quentin-diboundje-eyobo-cest-un-reve-denfance-detre-dans-ce-cursus-universitaire/</t>
  </si>
  <si>
    <t xml:space="preserve">https://wesportfr.com/le-racing-club-de-lens-dans-la-peau-partie-1/</t>
  </si>
  <si>
    <t xml:space="preserve">https://wesportfr.com/pro-d2-les-equipes-a-suivre-cette-saison/</t>
  </si>
  <si>
    <t xml:space="preserve">https://wesportfr.com/top-10-des-matchs-historiques-des-bleus-en-coupe-du-monde-france-nouvelle-zelande-2011-un-regret-eternel/</t>
  </si>
  <si>
    <t xml:space="preserve">https://wesportfr.com/le-eisstock-kesaco/</t>
  </si>
  <si>
    <t xml:space="preserve">https://wesportfr.com/qatar-prix-de-larc-de-triomphe-ne-manquez-pas-la-100e-course-le-3-octobre-prochain/</t>
  </si>
  <si>
    <t xml:space="preserve">https://wesportfr.com/skate-america-la-saison-des-grand-prix-demarre-ce-week-end/</t>
  </si>
  <si>
    <t xml:space="preserve">https://wesportfr.com/f1-bilan-2020-ferrari-saison-noire-chez-les-rouges/</t>
  </si>
  <si>
    <t xml:space="preserve">https://wesportfr.com/interview-sturry-la-wwe-est-plus-en-concurrence-avec-netflix-quavec-laew/</t>
  </si>
  <si>
    <t xml:space="preserve">https://wesportfr.com/donnarumma-une-signature-qui-pose-de-nombreuses-questions/</t>
  </si>
  <si>
    <t xml:space="preserve">https://wesportfr.com/ligue-europa-lyon-renverse-le-sparta-prague-monaco-simpose-de-justesse/</t>
  </si>
  <si>
    <t xml:space="preserve">https://wesportfr.com/cristiano-ronaldo-offre-la-victoire-a-manchester-united-a-la-derniere-minute/</t>
  </si>
  <si>
    <t xml:space="preserve">https://wesportfr.com/cyril-jamet-speaker-du-rc-lens-je-suis-tombe-amoureux-de-ce-club/</t>
  </si>
  <si>
    <t xml:space="preserve">https://wesportfr.com/drew-brees-la-fin-dune-carriere-et-la-fin-dune-epoque/</t>
  </si>
  <si>
    <t xml:space="preserve">https://wesportfr.com/pourquoi-olivier-giroud-est-il-tant-critique/</t>
  </si>
  <si>
    <t xml:space="preserve">https://wesportfr.com/portugal-belenenses-vire-de-son-propre-stade/</t>
  </si>
  <si>
    <t xml:space="preserve">https://wesportfr.com/f1-gp-de-turquie-un-vainqueur-inedit-a-istanbul/</t>
  </si>
  <si>
    <t xml:space="preserve">https://wesportfr.com/laura-di-matteo-letoile-montante-du-catch-feminin/</t>
  </si>
  <si>
    <t xml:space="preserve">https://wesportfr.com/a-la-decouverte-du-marbella-football-center/</t>
  </si>
  <si>
    <t xml:space="preserve">https://wesportfr.com/nationale-suresnes-peine-une-nouvelle-fois-a-entrevoir-la-victoire/</t>
  </si>
  <si>
    <t xml:space="preserve">https://wesportfr.com/quand-le-catch-sinvite-au-cinema/</t>
  </si>
  <si>
    <t xml:space="preserve">https://wesportfr.com/worlds-2021-damwon-imperial-face-a-mad-lions/</t>
  </si>
  <si>
    <t xml:space="preserve">https://wesportfr.com/interview-le-dopage-une-realite-dans-lunivers-du-fitness/</t>
  </si>
  <si>
    <t xml:space="preserve">https://wesportfr.com/une-semaine-en-nfl-joyeux-thanksgiving/</t>
  </si>
  <si>
    <t xml:space="preserve">https://wesportfr.com/national-j11-le-mans-stoppe-la-bonne-serie-du-red-star/</t>
  </si>
  <si>
    <t xml:space="preserve">https://wesportfr.com/serie-a-francesco-totti-leternel-gladiateur-de-rome/</t>
  </si>
  <si>
    <t xml:space="preserve">https://wesportfr.com/la-pro-a-ne-sera-plus-la-jeep-elite/</t>
  </si>
  <si>
    <t xml:space="preserve">https://wesportfr.com/les-impacts-des-stars-nba-sur-les-jeunes-defavorises/</t>
  </si>
  <si>
    <t xml:space="preserve">https://wesportfr.com/interview-christ-tiehi-je-reverais-de-jouer-pour-lolympique-lyonnais/</t>
  </si>
  <si>
    <t xml:space="preserve">https://wesportfr.com/romain-molina-interview/</t>
  </si>
  <si>
    <t xml:space="preserve">https://wesportfr.com/national-j12-le-fc-sete-renoue-de-fort-belle-maniere-avec-la-victoire/</t>
  </si>
  <si>
    <t xml:space="preserve">https://wesportfr.com/reiss-nelson-talent-en-peril/</t>
  </si>
  <si>
    <t xml:space="preserve">https://wesportfr.com/antoine-hastoy-lannee-de-la-confirmation/</t>
  </si>
  <si>
    <t xml:space="preserve">https://wesportfr.com/worlds-2021-t1-surclasse-hle-et-passe-en-demi-finale/</t>
  </si>
  <si>
    <t xml:space="preserve">https://wesportfr.com/tout-comprendre-au-patinage-artistique-les-elements-de-la-danse-5-7/</t>
  </si>
  <si>
    <t xml:space="preserve">https://wesportfr.com/wrestlemania-moments-wm-29-rock-vs-cena-chapitre-ii/</t>
  </si>
  <si>
    <t xml:space="preserve">https://wesportfr.com/ligue-1-un-week-end-anime-par-les-derbys/</t>
  </si>
  <si>
    <t xml:space="preserve">https://wesportfr.com/numero-10-un-role-controverse/</t>
  </si>
  <si>
    <t xml:space="preserve">https://wesportfr.com/france-hongrie-1978-quand-les-bleus-jouaient-en-vert/</t>
  </si>
  <si>
    <t xml:space="preserve">https://wesportfr.com/farid-baadj-gestionnaire-de-carriere-de-footballeurs-se-livre-a-wesportfr/</t>
  </si>
  <si>
    <t xml:space="preserve">https://wesportfr.com/hunter-mcintyre-explique-ce-quest-hyrox/</t>
  </si>
  <si>
    <t xml:space="preserve">https://wesportfr.com/journee-de-la-femme-sortons-de-lombre-les-femmes-de-joueurs/</t>
  </si>
  <si>
    <t xml:space="preserve">https://wesportfr.com/frenchies-in-ncaa-valentin-noel-nouvelle-star-de-pittsburgh/</t>
  </si>
  <si>
    <t xml:space="preserve">https://wesportfr.com/tout-comprendre-au-patinage-artistique-la-notation-partie-presentation-7-7/</t>
  </si>
  <si>
    <t xml:space="preserve">https://wesportfr.com/f1-les-qualifications-sprint-font-leur-apparition/</t>
  </si>
  <si>
    <t xml:space="preserve">https://wesportfr.com/les-batailles-encore-en-cours-avant-les-deux-dernieres-manches-de-formule-1/</t>
  </si>
  <si>
    <t xml:space="preserve">https://wesportfr.com/shawn-michaels-bret-hart-retour-sur-une-des-plus-grandes-rivalites-de-la-wwe/</t>
  </si>
  <si>
    <t xml:space="preserve">https://wesportfr.com/larret-bosman-ou-le-succes-du-football-made-in-france/</t>
  </si>
  <si>
    <t xml:space="preserve">https://wesportfr.com/football-penarol-le-nouveau-visage-du-football-uruguayen/</t>
  </si>
  <si>
    <t xml:space="preserve">https://wesportfr.com/liverpool-une-saison-dans-le-rouge/</t>
  </si>
  <si>
    <t xml:space="preserve">https://wesportfr.com/atp-les-futurs-cracks-du-tennis-mondial-qui-ont-convaincu-en-2021/</t>
  </si>
  <si>
    <t xml:space="preserve">https://wesportfr.com/top-100-des-meilleurs-cyclistes-du-15e-au-11e/</t>
  </si>
  <si>
    <t xml:space="preserve">https://wesportfr.com/championnats-du-monde-le-parcours-de-la-course-elites-hommes/</t>
  </si>
  <si>
    <t xml:space="preserve">https://wesportfr.com/top-100-des-meilleurs-cyclistes-du-50e-au-41e/</t>
  </si>
  <si>
    <t xml:space="preserve">https://wesportfr.com/lewis-hamilton-lintemporalite-dans-le-sport-toute-la-legende-dans-sa-splendeur/</t>
  </si>
  <si>
    <t xml:space="preserve">https://wesportfr.com/wwe-que-sont-ils-devenus-8-tyler-reks/</t>
  </si>
  <si>
    <t xml:space="preserve">https://wesportfr.com/jeux-paralympiques-2020-le-bilan-de-lequipe-de-france-passe-au-crible/</t>
  </si>
  <si>
    <t xml:space="preserve">https://wesportfr.com/wwe-bray-wyatt-libere-de-son-contrat/</t>
  </si>
  <si>
    <t xml:space="preserve">https://wesportfr.com/nba-playoffs-les-bucks-champions-nba-avec-un-giannis-antetokounmpo-monstrueux/</t>
  </si>
  <si>
    <t xml:space="preserve">https://wesportfr.com/analyse-tactique-des-bees-de-brentford/</t>
  </si>
  <si>
    <t xml:space="preserve">https://wesportfr.com/premier-league-surprise-de-ce-debut-de-saison-le-promu-brentford-va-entamer-un-calendrier-difficile/</t>
  </si>
  <si>
    <t xml:space="preserve">https://wesportfr.com/le-sport-en-pologne/</t>
  </si>
  <si>
    <t xml:space="preserve">https://wesportfr.com/vers-la-fin-de-la-licence-dagent-de-footballeurs-en-france-va-t-on-vers-un-nouvel-arret-bosman/</t>
  </si>
  <si>
    <t xml:space="preserve">https://wesportfr.com/ligue-2-le-debut-tonitruant-de-laj-auxerre-troisieme-de-ligue-2/</t>
  </si>
  <si>
    <t xml:space="preserve">https://wesportfr.com/comment-la-generation-doree-espagnole-a-domine-le-football-mondial/</t>
  </si>
  <si>
    <t xml:space="preserve">https://wesportfr.com/national-deplacement-perilleux-pour-le-fc-sete/</t>
  </si>
  <si>
    <t xml:space="preserve">https://wesportfr.com/pourquoi-le-psg-ne-veut-pas-de-la-super-league/</t>
  </si>
  <si>
    <t xml:space="preserve">https://wesportfr.com/atletico-madrid-liverpool-les-notes-du-match/</t>
  </si>
  <si>
    <t xml:space="preserve">https://wesportfr.com/chelsea-une-saison-illuminee-par-larrivee-de-thomas-tuchel/</t>
  </si>
  <si>
    <t xml:space="preserve">https://wesportfr.com/draft-nfl-2021-les-cinq-quarterbacks-a-suivre/</t>
  </si>
  <si>
    <t xml:space="preserve">https://wesportfr.com/nfl-draft-2021-ce-quil-faut-retenir-du-premier-tour/</t>
  </si>
  <si>
    <t xml:space="preserve">https://wesportfr.com/les-pronos-de-la-redac-biathlon-pour-la-saison/</t>
  </si>
  <si>
    <t xml:space="preserve">https://wesportfr.com/tout-comprendre-au-patinage-artistique-les-competitions-2-7/</t>
  </si>
  <si>
    <t xml:space="preserve">https://wesportfr.com/les-equipes-cyclistes-de-legende-la-mapei-format-1998/</t>
  </si>
  <si>
    <t xml:space="preserve">https://wesportfr.com/thomas-voeckler-devoile-la-liste-de-lequipe-de-france/</t>
  </si>
  <si>
    <t xml:space="preserve">https://wesportfr.com/f1-mclaren-aura-des-nouvelles-couleurs-a-monaco/</t>
  </si>
  <si>
    <t xml:space="preserve">https://wesportfr.com/wwe-resultats-de-fastlane-2021/</t>
  </si>
  <si>
    <t xml:space="preserve">https://wesportfr.com/dis-nous-qui-es-tu-arthur-friedenreich/</t>
  </si>
  <si>
    <t xml:space="preserve">https://wesportfr.com/ivo-grbic-lavenir-du-poste-de-gardien-de-but/</t>
  </si>
  <si>
    <t xml:space="preserve">https://wesportfr.com/ligue-1-j6-strasbourg-remporte-le-derby-de-lest-face-au-fc-metz/</t>
  </si>
  <si>
    <t xml:space="preserve">https://wesportfr.com/national-le-fc-sete-accueille-laval-et-le-meilleur-buteur-du-championnat/</t>
  </si>
  <si>
    <t xml:space="preserve">https://wesportfr.com/ogc-nice-ineos-prend-les-devants/</t>
  </si>
  <si>
    <t xml:space="preserve">https://wesportfr.com/ligue-des-champions-le-favori-cest-paris/</t>
  </si>
  <si>
    <t xml:space="preserve">https://wesportfr.com/ces-joueurs-qui-risquent-de-briller-en-premier-league-la-saison-prochaine/</t>
  </si>
  <si>
    <t xml:space="preserve">https://wesportfr.com/generation-qb-2021-trevor-lawrence-lelu-en-eaux-troubles/</t>
  </si>
  <si>
    <t xml:space="preserve">https://wesportfr.com/interview-daniel-mangeas-la-voix-du-cyclisme/</t>
  </si>
  <si>
    <t xml:space="preserve">https://wesportfr.com/le-nouveau-reglement-hypercar/</t>
  </si>
  <si>
    <t xml:space="preserve">https://wesportfr.com/les-30-moments-marquants-de-2019-la-premiere-defaite-danthony-joshua/</t>
  </si>
  <si>
    <t xml:space="preserve">https://wesportfr.com/catch-quel-avenir-pour-daniel-bryan/</t>
  </si>
  <si>
    <t xml:space="preserve">https://wesportfr.com/refmate-la-premiere-startup-dediee-aux-regles-du-jeu-et-a-larbitrage/</t>
  </si>
  <si>
    <t xml:space="preserve">https://wesportfr.com/mondiaux-feminins-de-handball-quel-programme-possible-pour-les-bleues/</t>
  </si>
  <si>
    <t xml:space="preserve">https://wesportfr.com/les-revelations-de-lannee-2021/</t>
  </si>
  <si>
    <t xml:space="preserve">https://wesportfr.com/un-nouveau-systeme-de-classement-pour-les-competiteurs/</t>
  </si>
  <si>
    <t xml:space="preserve">https://wesportfr.com/recap-de-la-saison-atp-djokovic-si-proche-de-lolympe-zverev-en-or-medvedev-majeur/</t>
  </si>
  <si>
    <t xml:space="preserve">https://wesportfr.com/journee-internationale-des-femmes-portrait-dasuka/</t>
  </si>
  <si>
    <t xml:space="preserve">https://wesportfr.com/wwe-hall-of-fame-2021-les-futurs-intronises/</t>
  </si>
  <si>
    <t xml:space="preserve">https://wesportfr.com/wwe-raw-les-moments-forts-du-04-10-2021/</t>
  </si>
  <si>
    <t xml:space="preserve">https://wesportfr.com/lavenir-de-christian-eriksen-a-linter-milan-menace/</t>
  </si>
  <si>
    <t xml:space="preserve">https://wesportfr.com/et-si-la-var-existait-depuis-2001/</t>
  </si>
  <si>
    <t xml:space="preserve">https://wesportfr.com/retour-sur-les-epopees-europeennes-de-lea-guingamp/</t>
  </si>
  <si>
    <t xml:space="preserve">https://wesportfr.com/liverpool-atletico-madrid-les-notes-du-match/</t>
  </si>
  <si>
    <t xml:space="preserve">https://wesportfr.com/interview-handball-f-victoire-nicolas/</t>
  </si>
  <si>
    <t xml:space="preserve">https://wesportfr.com/tournee-dautomne-antoine-dupont-nouveau-capitaine-du-xv-de-france/</t>
  </si>
  <si>
    <t xml:space="preserve">https://wesportfr.com/paolo-garbisi-arrivee-en-terre-promise/</t>
  </si>
  <si>
    <t xml:space="preserve">https://wesportfr.com/les-francais-a-lassaut-du-college-football/</t>
  </si>
  <si>
    <t xml:space="preserve">https://wesportfr.com/la-nfl-de-retour-a-londres-pour-la-saison-2021/</t>
  </si>
  <si>
    <t xml:space="preserve">https://wesportfr.com/top-100-des-meilleurs-cyclistes-du-20e-au-16e/</t>
  </si>
  <si>
    <t xml:space="preserve">https://wesportfr.com/les-catcheurs-qui-ont-marque-lhistoire-episode-3-john-cena/</t>
  </si>
  <si>
    <t xml:space="preserve">https://wesportfr.com/5-remontees-incroyables-lhistoire-sport/</t>
  </si>
  <si>
    <t xml:space="preserve">https://wesportfr.com/tactique-analyse-du-jeu-du-stade-rennais-sous-stephan/</t>
  </si>
  <si>
    <t xml:space="preserve">https://wesportfr.com/william-saliba-le-patient-londonien/</t>
  </si>
  <si>
    <t xml:space="preserve">https://wesportfr.com/pourquoi-memphis-depay-va-devenir-le-nouveau-patron-du-barca/</t>
  </si>
  <si>
    <t xml:space="preserve">https://wesportfr.com/kicker-une-evolution-du-risque-jusquau-soccer-style/</t>
  </si>
  <si>
    <t xml:space="preserve">https://wesportfr.com/atp-pourquoi-la-next-gen-bloque-contre-le-big-3-en-grand-chelem/</t>
  </si>
  <si>
    <t xml:space="preserve">https://wesportfr.com/biathlon-h-lequipe-de-france-peut-elle-eviter-une-nouvelle-demonstration-norvegienne/</t>
  </si>
  <si>
    <t xml:space="preserve">https://wesportfr.com/mikel-landa-a-t-il-gache-sa-carriere/</t>
  </si>
  <si>
    <t xml:space="preserve">https://wesportfr.com/entretien-avec-le-reglement-la-generation-nt1-etait-folle/</t>
  </si>
  <si>
    <t xml:space="preserve">https://wesportfr.com/wwe-hall-of-fame-2021-the-bella-twins-symbole-feminin-dune-generation/</t>
  </si>
  <si>
    <t xml:space="preserve">https://wesportfr.com/wrestlemania-moments-wm-iii-andre-the-giant-vs-hulk-hogan/</t>
  </si>
  <si>
    <t xml:space="preserve">https://wesportfr.com/wwe-que-sont-ils-devenus-6-evan-bourne/</t>
  </si>
  <si>
    <t xml:space="preserve">https://wesportfr.com/socialfoot-f-lapplication-qui-facilite-la-mise-en-relation-entre-clubs-joueurs-et-partenaires/</t>
  </si>
  <si>
    <t xml:space="preserve">https://wesportfr.com/lille-brest-les-notes-du-match/</t>
  </si>
  <si>
    <t xml:space="preserve">https://wesportfr.com/ligue-2-equipe-type-des-meilleurs-jeunes-de-ligue-2/</t>
  </si>
  <si>
    <t xml:space="preserve">https://wesportfr.com/pourquoi-la-super-league-suisse-est-un-championnat-interessant-a-suivre/</t>
  </si>
  <si>
    <t xml:space="preserve">https://wesportfr.com/a-nice-la-reussite-discrete-de-pablo-rosario/</t>
  </si>
  <si>
    <t xml:space="preserve">https://wesportfr.com/manchester-united-tottenham-1-6-les-notes-du-match/</t>
  </si>
  <si>
    <t xml:space="preserve">https://wesportfr.com/football-le-resume-des-matchs-de-la-soiree/</t>
  </si>
  <si>
    <t xml:space="preserve">https://wesportfr.com/ligue-1-lequipe-type-du-debut-de-saison/</t>
  </si>
  <si>
    <t xml:space="preserve">https://wesportfr.com/nationale-suresnes-sincline-lourdement-face-a-chambery/</t>
  </si>
  <si>
    <t xml:space="preserve">https://wesportfr.com/la-france-pour-les-nuls-entretien-avec-la-federation-francaise-de-la-lose/</t>
  </si>
  <si>
    <t xml:space="preserve">https://wesportfr.com/mes-hippodromes-preferes/</t>
  </si>
  <si>
    <t xml:space="preserve">https://wesportfr.com/le-biathlon-au-defi-de-lattractivite-en-france/</t>
  </si>
  <si>
    <t xml:space="preserve">https://wesportfr.com/jannik-sinner/</t>
  </si>
  <si>
    <t xml:space="preserve">https://wesportfr.com/decryptage-du-chrono-de-filippo-ganna/</t>
  </si>
  <si>
    <t xml:space="preserve">https://wesportfr.com/lecture-cyclisme-lanalyse-du-livre-de-guillaume-di-grazia/</t>
  </si>
  <si>
    <t xml:space="preserve">https://wesportfr.com/mila-smidt-rejoint-amale-a-nxt-uk/</t>
  </si>
  <si>
    <t xml:space="preserve">https://wesportfr.com/wwe-hall-of-fame-2021-molly-holly-championne-feminine-hardcore/</t>
  </si>
  <si>
    <t xml:space="preserve">https://wesportfr.com/ces-joueurs-que-lon-adore-detester/</t>
  </si>
  <si>
    <t xml:space="preserve">https://wesportfr.com/le-recap-mpg-de-la-15e-journee-de-ligue-1/</t>
  </si>
  <si>
    <t xml:space="preserve">https://wesportfr.com/oumar-sissoko-tendre-la-main-comme-on-a-pu-me-le-faire/</t>
  </si>
  <si>
    <t xml:space="preserve">https://wesportfr.com/football-lequipe-de-france-remporte-la-ligue-des-nations/</t>
  </si>
  <si>
    <t xml:space="preserve">https://wesportfr.com/disparition-de-vitor-oliveira-le-roi-des-montees/</t>
  </si>
  <si>
    <t xml:space="preserve">https://wesportfr.com/jamal-musiala-la-nouvelle-perle-du-bayern/</t>
  </si>
  <si>
    <t xml:space="preserve">https://wesportfr.com/entretien-avec-geoffrey-collectionneur-de-maillots-du-fc-sete-34-ce-serait-lapogee-de-mon-projet/</t>
  </si>
  <si>
    <t xml:space="preserve">https://wesportfr.com/draft-nfl-2021-les-cinq-receveurs-et-tight-ends-a-suivre/</t>
  </si>
  <si>
    <t xml:space="preserve">https://wesportfr.com/le-top-100-des-meilleurs-cyclistes-du-30e-au-21e/</t>
  </si>
  <si>
    <t xml:space="preserve">https://wesportfr.com/championnats-du-monde-h-julian-alaphilippe-peut-il-faire-le-double/</t>
  </si>
  <si>
    <t xml:space="preserve">https://wesportfr.com/mondiaux-sur-route-la-malediction-du-maillot-arc-en-ciel/</t>
  </si>
  <si>
    <t xml:space="preserve">https://wesportfr.com/endurance-le-personnage-andre-lotterer/</t>
  </si>
  <si>
    <t xml:space="preserve">https://wesportfr.com/f1-la-lutte-pour-le-titre-lors-des-deux-derniers-grands-prix-historique-des-precedents-2-2/</t>
  </si>
  <si>
    <t xml:space="preserve">https://wesportfr.com/wwe-vladimir-kozlov/</t>
  </si>
  <si>
    <t xml:space="preserve">https://wesportfr.com/wwe-smackdown-les-moments-forts-du-10-09-21/</t>
  </si>
  <si>
    <t xml:space="preserve">https://wesportfr.com/le-malheureux-destin-dandres-escobar/</t>
  </si>
  <si>
    <t xml:space="preserve">https://wesportfr.com/frenchies-in-ncaa-carla-bremaud-la-gachette-de-wichita-state/</t>
  </si>
  <si>
    <t xml:space="preserve">https://wesportfr.com/frenchies-in-ncaa-a-la-decouverte-de-nicolas-elame/</t>
  </si>
  <si>
    <t xml:space="preserve">https://wesportfr.com/rennes-lyon-les-notes-et-le-resume-du-match/</t>
  </si>
  <si>
    <t xml:space="preserve">https://wesportfr.com/erling-haaland-le-buteur-aux-multiples-visages/</t>
  </si>
  <si>
    <t xml:space="preserve">https://wesportfr.com/les-30-moments-marquants-de-2020-ronnie-osullivan-encore-sur-le-toit-du-monde/</t>
  </si>
  <si>
    <t xml:space="preserve">https://wesportfr.com/interview-blitzstream-maxime-prepare-toi-j-ai-la-prepa-contre-ta-najdorf/</t>
  </si>
  <si>
    <t xml:space="preserve">https://wesportfr.com/la-piston-cup-annulee-a-cause-du-covid-19/</t>
  </si>
  <si>
    <t xml:space="preserve">https://wesportfr.com/jo-bmx-racing-et-freestyle-daudet-parmi-les-favoris-jeanjean-seul-francais-en-park/</t>
  </si>
  <si>
    <t xml:space="preserve">https://wesportfr.com/f1-le-bilan-de-la-saison-2018-de-mclaren/</t>
  </si>
  <si>
    <t xml:space="preserve">https://wesportfr.com/interview-theo-pourchaire-je-travaille-beaucoup-pour-gagner/</t>
  </si>
  <si>
    <t xml:space="preserve">https://wesportfr.com/kofi-kingston-et-la-kofimania-ou-la-victoire-de-la-masculinite-noire-a-la-wwe/</t>
  </si>
  <si>
    <t xml:space="preserve">https://wesportfr.com/catch-entretien-avec-bianca-belair-mon-ambition-ne-sarrete-jamais/</t>
  </si>
  <si>
    <t xml:space="preserve">https://wesportfr.com/football-le-psg-et-la-theorie-du-ruissellement-ou-comment-la-ligue-1-se-fait-flouer/</t>
  </si>
  <si>
    <t xml:space="preserve">https://wesportfr.com/manuel-amoros-ca-tourne-rond/</t>
  </si>
  <si>
    <t xml:space="preserve">https://wesportfr.com/le-club-des-700-romario/</t>
  </si>
  <si>
    <t xml:space="preserve">https://wesportfr.com/joueur-de-legende-garrincha/</t>
  </si>
  <si>
    <t xml:space="preserve">https://wesportfr.com/julian-nagelsmann-tacticien-de-demain/</t>
  </si>
  <si>
    <t xml:space="preserve">https://wesportfr.com/rennes-bordeaux-les-notes-du-match/</t>
  </si>
  <si>
    <t xml:space="preserve">https://wesportfr.com/wta-la-dependance-du-circuit-vis-a-vis-de-lasie-une-bonne-nouvelle/</t>
  </si>
  <si>
    <t xml:space="preserve">https://wesportfr.com/biathlon-martin-fourcade-de-retour-au-ski-de-fond/</t>
  </si>
  <si>
    <t xml:space="preserve">https://wesportfr.com/ces-gp-qui-ont-decide-d-un-titre/</t>
  </si>
  <si>
    <t xml:space="preserve">https://wesportfr.com/motogp-fabio-quartararo-est-champion-du-monde/</t>
  </si>
  <si>
    <t xml:space="preserve">https://wesportfr.com/tna-quest-ce-que-cest/</t>
  </si>
  <si>
    <t xml:space="preserve">https://wesportfr.com/laura-di-matteo-the-rising-star-of-womens-wrestling/</t>
  </si>
  <si>
    <t xml:space="preserve">https://wesportfr.com/lana-del-rey-le-nouveau-couple-de-la-wwe/</t>
  </si>
  <si>
    <t xml:space="preserve">https://wesportfr.com/wwe-raw-les-moments-forts-du-20-09-21/</t>
  </si>
  <si>
    <t xml:space="preserve">https://wesportfr.com/interview-steve-solvet-sete-on-va-tout-donner-pour-maintenir-le-club/</t>
  </si>
  <si>
    <t xml:space="preserve">https://wesportfr.com/interview-rahane-kandoussi-international-u19-et-joueur-de-lolympique-lyonnais/</t>
  </si>
  <si>
    <t xml:space="preserve">https://wesportfr.com/entretien-avec-jean-pierre-tiehi-fulham-cetait-ideal-le-club-ma-donne-sa-confiance/</t>
  </si>
  <si>
    <t xml:space="preserve">https://wesportfr.com/xv-de-france-le-calendrier-de-fin-2021-se-precise/</t>
  </si>
  <si>
    <t xml:space="preserve">https://wesportfr.com/a-laube-des-pros-lus-florentaise-de-julian-alaphilippe/</t>
  </si>
  <si>
    <t xml:space="preserve">https://wesportfr.com/football-manager-2020-le-jardim-challenge-ou-le-jeu-pour-les-faineants-adeptes-de-la-chance/</t>
  </si>
  <si>
    <t xml:space="preserve">https://wesportfr.com/les-nouveautes-de-la-saison-4-de-warzone/</t>
  </si>
  <si>
    <t xml:space="preserve">https://wesportfr.com/tennis-le-debat-du-coaching/</t>
  </si>
  <si>
    <t xml:space="preserve">https://wesportfr.com/formule-1-le-top-flop-des-livrees-2021/</t>
  </si>
  <si>
    <t xml:space="preserve">https://wesportfr.com/presentation-du-gp-dabu-dhabi-de-formule-1/</t>
  </si>
  <si>
    <t xml:space="preserve">https://wesportfr.com/wwe-raw-les-moments-forts-du-13-09-21/</t>
  </si>
  <si>
    <t xml:space="preserve">https://wesportfr.com/et-si-le-nouveau-visage-du-mma-etait-africain/</t>
  </si>
  <si>
    <t xml:space="preserve">https://wesportfr.com/raconte-moi-linvention-du-basketball-3-1893-premier-match-en-france-et-pratique-feminine/</t>
  </si>
  <si>
    <t xml:space="preserve">https://wesportfr.com/staples-center-clap-de-fin-dun-nom-qui-restera-dans-lhistoire/</t>
  </si>
  <si>
    <t xml:space="preserve">https://wesportfr.com/kylian-kaiboue-mhsc-sete-va-decouvrir-la-ligue-2-avec-bastia/</t>
  </si>
  <si>
    <t xml:space="preserve">https://wesportfr.com/asse-ol-un-derby-ne-se-joue-pas-il-se-gagne/</t>
  </si>
  <si>
    <t xml:space="preserve">https://wesportfr.com/interview-vincent-pappalardo-fc-sete-34-je-suis-content-de-ma-saison-et-davoir-fait-taire-certaines-critiques/</t>
  </si>
  <si>
    <t xml:space="preserve">https://wesportfr.com/derby-dangleterre-clash-des-gladiateurs/</t>
  </si>
  <si>
    <t xml:space="preserve">https://wesportfr.com/leeds-manchester-city-les-notes-du-match/</t>
  </si>
  <si>
    <t xml:space="preserve">https://wesportfr.com/premier-league-manchester-city-fait-signer-trois-pepites-sud-americaines/</t>
  </si>
  <si>
    <t xml:space="preserve">https://wesportfr.com/jo-skateboard-f-double-pour-le-japon-sur-le-park-sky-brown-3e/</t>
  </si>
  <si>
    <t xml:space="preserve">https://wesportfr.com/lutteur-b-quand-un-cheval-sauve-lhonneur-de-la-france/</t>
  </si>
  <si>
    <t xml:space="preserve">https://wesportfr.com/lieux-mythiques-du-cyclisme-episode-1-le-poggio-di-san-remo/</t>
  </si>
  <si>
    <t xml:space="preserve">https://wesportfr.com/interview-de-moussa-gary-le-jeune-boxeur-dans-la-cour-des-grands/</t>
  </si>
  <si>
    <t xml:space="preserve">https://wesportfr.com/edge-un-retour-classe-x-a-la-wwe/</t>
  </si>
  <si>
    <t xml:space="preserve">https://wesportfr.com/impact-wrestling-la-renaissance-que-lon-attendait-plus/</t>
  </si>
  <si>
    <t xml:space="preserve">https://wesportfr.com/plus-dune-dizaine-de-superstars-liberees-par-la-wwe/</t>
  </si>
  <si>
    <t xml:space="preserve">https://wesportfr.com/wrestlemania-moments-wm-34-les-debuts-de-ronda-rousey/</t>
  </si>
  <si>
    <t xml:space="preserve">https://wesportfr.com/wwe-smackdown-les-moments-forts-du-17-09-21/</t>
  </si>
  <si>
    <t xml:space="preserve">https://wesportfr.com/wwe-plusieurs-dates-annoncees-au-royaume-uni/</t>
  </si>
  <si>
    <t xml:space="preserve">https://wesportfr.com/allegorie-de-lelegance-rai-socrates-3/</t>
  </si>
  <si>
    <t xml:space="preserve">https://wesportfr.com/legende-du-xv-de-france-tous-les-coups-sont-permis/</t>
  </si>
  <si>
    <t xml:space="preserve">https://wesportfr.com/national-le-calendrier-du-fc-sete-pour-la-saison-2021-2022/</t>
  </si>
  <si>
    <t xml:space="preserve">https://wesportfr.com/la-jpg-academie-des-entrainements-au-service-des-gardiens/</t>
  </si>
  <si>
    <t xml:space="preserve">https://wesportfr.com/national-fc-sete-ce-quil-faut-retenir-de-la-conference-de-presse-de-jean-francois-gambetti-et-sandryk-biton/</t>
  </si>
  <si>
    <t xml:space="preserve">https://wesportfr.com/ligue-1-pourquoi-le-classique-est-un-match-a-absolument-regarder/</t>
  </si>
  <si>
    <t xml:space="preserve">https://wesportfr.com/copa-america-2021-le-programme-des-quarts-de-finale/</t>
  </si>
  <si>
    <t xml:space="preserve">https://wesportfr.com/le-psg-qualifie-la-juve-et-le-barca-tenu-en-echec/</t>
  </si>
  <si>
    <t xml:space="preserve">https://wesportfr.com/lepopee-europeenne-du-sporting-etoile-club-de-bastia/</t>
  </si>
  <si>
    <t xml:space="preserve">https://wesportfr.com/la-releve-italienne-lri-3-riccardo-calafiori-a-debute-son-ascension/</t>
  </si>
  <si>
    <t xml:space="preserve">https://wesportfr.com/vous-etes-expatrie-a-berlin-et-vous-desirez-voir-un-match-de-football-ce-guide-est-fait-pour-vous/</t>
  </si>
  <si>
    <t xml:space="preserve">https://wesportfr.com/premier-league-equipe-type-de-lannee-2020-en-dehors-du-big-6/</t>
  </si>
  <si>
    <t xml:space="preserve">https://wesportfr.com/ollie-watkins-lautre-star-daston-villa/</t>
  </si>
  <si>
    <t xml:space="preserve">https://wesportfr.com/nationale-mauvais-week-end-pour-le-rc-suresnes/</t>
  </si>
  <si>
    <t xml:space="preserve">https://wesportfr.com/14822-2/</t>
  </si>
  <si>
    <t xml:space="preserve">https://wesportfr.com/fabien-libiszewski-garry-kasparov-c-est-le-king/</t>
  </si>
  <si>
    <t xml:space="preserve">https://wesportfr.com/gerwyn-price-est-champion-du-monde-de-flechettes/</t>
  </si>
  <si>
    <t xml:space="preserve">https://wesportfr.com/draft-nfl-trevor-lawrence-selectionne-en-premiere-position-par-les-jaguars/</t>
  </si>
  <si>
    <t xml:space="preserve">https://wesportfr.com/anthony-mahoungou-et-tony-anderson-draftes-en-cfl/</t>
  </si>
  <si>
    <t xml:space="preserve">https://wesportfr.com/tout-savoir-sur-le-format-des-nhl-playoffs-de-cette-saison/</t>
  </si>
  <si>
    <t xml:space="preserve">https://wesportfr.com/tennis-manager-2021-sortie-finale-du-jeu-ce-mardi/</t>
  </si>
  <si>
    <t xml:space="preserve">https://wesportfr.com/aslan-karatsev-une-ascension-eclair-au-sommet/</t>
  </si>
  <si>
    <t xml:space="preserve">https://wesportfr.com/vers-un-premier-contrat-professionnel-de-5-annees/</t>
  </si>
  <si>
    <t xml:space="preserve">https://wesportfr.com/presentation-de-la-classiques-des-feuilles-mortes-et-des-vignes-paris-tours/</t>
  </si>
  <si>
    <t xml:space="preserve">https://wesportfr.com/le-programme-tv-de-ce-week-end-de-rentree/</t>
  </si>
  <si>
    <t xml:space="preserve">https://wesportfr.com/les-catcheurs-qui-ont-marques-lhistoire-episode-4-bret-hart/</t>
  </si>
  <si>
    <t xml:space="preserve">https://wesportfr.com/summerslam-moments-2005-eddie-guerrero-vs-rey-mysterio-ladder-match/</t>
  </si>
  <si>
    <t xml:space="preserve">https://wesportfr.com/les-oublies-9-the-nexus-de-la-terreur-a-lindifference/</t>
  </si>
  <si>
    <t xml:space="preserve">https://wesportfr.com/wwe-que-sont-ils-devenus-3-eve-torres/</t>
  </si>
  <si>
    <t xml:space="preserve">https://wesportfr.com/aew-dynamite-les-meilleurs-moments-du-27-10-21/</t>
  </si>
  <si>
    <t xml:space="preserve">https://wesportfr.com/aew-rampage-les-moments-forts-du-15-10-2021/</t>
  </si>
  <si>
    <t xml:space="preserve">https://wesportfr.com/handball-mondial-2021-la-liste-des-35-acteurs-devoilee/</t>
  </si>
  <si>
    <t xml:space="preserve">https://wesportfr.com/la-retro-basket-france-espagne-2013-lapogee-de-lere-parker/</t>
  </si>
  <si>
    <t xml:space="preserve">https://wesportfr.com/mercato-plusieurs-pistes-pour-l-olympique-lyonnais/</t>
  </si>
  <si>
    <t xml:space="preserve">https://wesportfr.com/les-annees-2010-une-decennie-devolution-tactique/</t>
  </si>
  <si>
    <t xml:space="preserve">https://wesportfr.com/interview-jean-francois-gambetti-president-du-fc-sete-34-je-peux-vous-assurer-que-le-contenu-sera-meilleur-en-deuxieme-partie-de-saison/</t>
  </si>
  <si>
    <t xml:space="preserve">https://wesportfr.com/bundesliga-schalke-04-la-descente-aux-enfers/</t>
  </si>
  <si>
    <t xml:space="preserve">https://wesportfr.com/interview-pierre-henry-dufeil-un-public-respectueux-qui-donne-tout-pour-les-joueurs/</t>
  </si>
  <si>
    <t xml:space="preserve">https://wesportfr.com/penser-le-sport-entre-ethique-et-equite/</t>
  </si>
  <si>
    <t xml:space="preserve">https://wesportfr.com/prix-de-larc-de-triomphe-2020-mon-pronostic/</t>
  </si>
  <si>
    <t xml:space="preserve">https://wesportfr.com/oj-simpson-une-histoire-americaine/</t>
  </si>
  <si>
    <t xml:space="preserve">https://wesportfr.com/la-paris-games-week-annulee-et-reportee-a-2022/</t>
  </si>
  <si>
    <t xml:space="preserve">https://wesportfr.com/code-promo-zeturf-bonus-bienvenue/</t>
  </si>
  <si>
    <t xml:space="preserve">https://wesportfr.com/snooker-world-championship-coup-de-tonnerre-a-sheffield/</t>
  </si>
  <si>
    <t xml:space="preserve">https://wesportfr.com/quest-ce-que-le-pro-bowl-nfl/</t>
  </si>
  <si>
    <t xml:space="preserve">https://wesportfr.com/il-etait-une-fois-rudy-dhaenens/</t>
  </si>
  <si>
    <t xml:space="preserve">https://wesportfr.com/f1-bilan-2020-saison-frustrante-pour-renault/</t>
  </si>
  <si>
    <t xml:space="preserve">https://wesportfr.com/presentation-du-gp-darabie-saoudite-de-formule-1/</t>
  </si>
  <si>
    <t xml:space="preserve">https://wesportfr.com/deux-mois-plus-tard-personne-na-oublie-roman-reigns/</t>
  </si>
  <si>
    <t xml:space="preserve">https://wesportfr.com/wwe-hall-of-fame-2021-the-big-red-monster-kane/</t>
  </si>
  <si>
    <t xml:space="preserve">https://wesportfr.com/le-poste-5-a-travers-les-ages-miroir-de-la-nba-2eme-partie/</t>
  </si>
  <si>
    <t xml:space="preserve">https://wesportfr.com/les-30-moments-marquants-de-2020-la-nba-bubble/</t>
  </si>
  <si>
    <t xml:space="preserve">https://wesportfr.com/nantes-rennes-lhistoire-dune-rivalite/</t>
  </si>
  <si>
    <t xml:space="preserve">https://wesportfr.com/des-grosses-nations-du-football/</t>
  </si>
  <si>
    <t xml:space="preserve">https://wesportfr.com/depuis-les-gradins-ac-milan-lazio/</t>
  </si>
  <si>
    <t xml:space="preserve">https://wesportfr.com/little-wes-est-devenu-grand/</t>
  </si>
  <si>
    <t xml:space="preserve">https://wesportfr.com/top-14-le-classement-de-la-redaction-pour-2021-2022/</t>
  </si>
  <si>
    <t xml:space="preserve">https://wesportfr.com/florence-lecellier-une-guerriere-nous-a-quittes/</t>
  </si>
  <si>
    <t xml:space="preserve">https://wesportfr.com/un-france-belgique-hippique-hippodrome-de-mons-belgique/</t>
  </si>
  <si>
    <t xml:space="preserve">https://wesportfr.com/lck-faker-annonce-sa-retraite-avant-le-summer-split/</t>
  </si>
  <si>
    <t xml:space="preserve">https://wesportfr.com/rein-taaramae-itineraire-dun-talent-gache/</t>
  </si>
  <si>
    <t xml:space="preserve">https://wesportfr.com/motogp-quartararo-ecrase-la-concurrence-en-grande-bretagne/</t>
  </si>
  <si>
    <t xml:space="preserve">https://wesportfr.com/catch-ce-sport-qui-nen-est-pas-un-1ere-partie/</t>
  </si>
  <si>
    <t xml:space="preserve">https://wesportfr.com/aew-lio-rush-prend-sa-retraite-des-rings-a-26-ans/</t>
  </si>
  <si>
    <t xml:space="preserve">https://wesportfr.com/le-havre-ac-benjamin-pretavoine-lenfant-du-club/</t>
  </si>
  <si>
    <t xml:space="preserve">https://wesportfr.com/le-poste-5-a-travers-les-ages-miroir-de-la-nba-partie-1/</t>
  </si>
  <si>
    <t xml:space="preserve">https://wesportfr.com/all-star-game-les-resultats-des-concours/</t>
  </si>
  <si>
    <t xml:space="preserve">https://wesportfr.com/brahim-traore-interview-stade-malherbe-de-caen-ligue-2/</t>
  </si>
  <si>
    <t xml:space="preserve">https://wesportfr.com/alexandra-fournier-bidoz-le-sport-une-histoire-sans-fin/</t>
  </si>
  <si>
    <t xml:space="preserve">https://wesportfr.com/kesako-le-football-australien/</t>
  </si>
  <si>
    <t xml:space="preserve">https://wesportfr.com/nayte-devient-le-5eme-joueur-fortnite-de-grizi-esport/</t>
  </si>
  <si>
    <t xml:space="preserve">https://wesportfr.com/pdc-world-championship-2021-la-folie-van-duijvenbode-continue/</t>
  </si>
  <si>
    <t xml:space="preserve">https://wesportfr.com/velotv-fr-fan-de-cyclisme-toutes-les-diffusions-tv-sont-ici/</t>
  </si>
  <si>
    <t xml:space="preserve">https://wesportfr.com/joe-burrow-explosion-en-plein-envol/</t>
  </si>
  <si>
    <t xml:space="preserve">https://wesportfr.com/frenchies-in-ncaa-jordan-avissey-du-basket-au-foot-us/</t>
  </si>
  <si>
    <t xml:space="preserve">https://wesportfr.com/les-30-moments-marquants-de-2020-la-victoire-de-pierre-gasly-a-monza/</t>
  </si>
  <si>
    <t xml:space="preserve">https://wesportfr.com/andrei-tchmil-gagne-le99nfer-du-nord/</t>
  </si>
  <si>
    <t xml:space="preserve">https://wesportfr.com/f1-adelaide-1986-une-finale-a-trois-des-plus-sublimes/</t>
  </si>
  <si>
    <t xml:space="preserve">https://wesportfr.com/kubrat-pulev-et-anthony-joshua-montent-sur-le-ring-le-12-decembre-2020/</t>
  </si>
  <si>
    <t xml:space="preserve">https://wesportfr.com/wwe-les-rates-du-roster-principal-finn-balor-le-retour-gagnant/</t>
  </si>
  <si>
    <t xml:space="preserve">https://wesportfr.com/wwe-smackdown-les-moments-forts-du-03-09-21/</t>
  </si>
  <si>
    <t xml:space="preserve">https://wesportfr.com/crown-jewel-ou-lun-des-pires-shows-de-lhistoire-de-la-wwe/</t>
  </si>
  <si>
    <t xml:space="preserve">https://wesportfr.com/une-draft-un-portrait-mouhamed-thiam/</t>
  </si>
  <si>
    <t xml:space="preserve">https://wesportfr.com/vincent-poirier-je-ne-fais-pas-une-saison-de-plus-en-bout-de-banc-a-applaudir/</t>
  </si>
  <si>
    <t xml:space="preserve">https://wesportfr.com/qui-est-aymen-souda-nouveau-joueur-du-fc-sete-34/</t>
  </si>
  <si>
    <t xml:space="preserve">https://wesportfr.com/euro-2004-le-cataclysme-portugais/</t>
  </si>
  <si>
    <t xml:space="preserve">https://wesportfr.com/beneleague-lassociation-pour-lascension/</t>
  </si>
  <si>
    <t xml:space="preserve">https://wesportfr.com/football-hugo-videmont-la-ligue-2-je-suis-content-de-lavoir-quittee/</t>
  </si>
  <si>
    <t xml:space="preserve">https://wesportfr.com/football-bresil-chapecoense-un-destin-tragique/</t>
  </si>
  <si>
    <t xml:space="preserve">https://wesportfr.com/manchester-united-crystal-palace-les-notes/</t>
  </si>
  <si>
    <t xml:space="preserve">https://wesportfr.com/manchester-united-manchester-city-les-notes-du-match/</t>
  </si>
  <si>
    <t xml:space="preserve">https://wesportfr.com/tel-pere-tels-fils-2-passionnes-par-les-chevaux-de-course/</t>
  </si>
  <si>
    <t xml:space="preserve">https://wesportfr.com/bernard-glass-prend-sa-retraite-notre-insouciance-aussi/</t>
  </si>
  <si>
    <t xml:space="preserve">https://wesportfr.com/interview-yanan-wang-rencontre-avec-la-numero-1-de-lepi-feminine/</t>
  </si>
  <si>
    <t xml:space="preserve">https://wesportfr.com/une-ligue-des-nations-indecise/</t>
  </si>
  <si>
    <t xml:space="preserve">https://wesportfr.com/cameron-norrie-ou-leloge-de-la-perseverance/</t>
  </si>
  <si>
    <t xml:space="preserve">https://wesportfr.com/roland-garros-h-mais-qui-est-hugo-gaston/</t>
  </si>
  <si>
    <t xml:space="preserve">https://wesportfr.com/au-revoir-kimi-raikkonen/</t>
  </si>
  <si>
    <t xml:space="preserve">https://wesportfr.com/avant-de-critiquer-le-catch/</t>
  </si>
  <si>
    <t xml:space="preserve">https://wesportfr.com/wwe-que-sont-ils-devenus-5-yoshi-tatsu/</t>
  </si>
  <si>
    <t xml:space="preserve">https://wesportfr.com/wwe-raw-tops-flops-du-30-11-2020/</t>
  </si>
  <si>
    <t xml:space="preserve">https://wesportfr.com/bobby-lashley-a-la-wwe-itineraire-dune-floraison-tardive/</t>
  </si>
  <si>
    <t xml:space="preserve">https://wesportfr.com/les-oublies-3-enzo-cass-la-casse-du-siecle/</t>
  </si>
  <si>
    <t xml:space="preserve">https://wesportfr.com/wwe-raw-les-moments-forts-du-06-09-2021/</t>
  </si>
  <si>
    <t xml:space="preserve">https://wesportfr.com/aew-rampage-les-moments-forts-du-08-10-2021/</t>
  </si>
  <si>
    <t xml:space="preserve">https://wesportfr.com/ligue-1-le-5e-en-ligue-europa-le-6e-en-barrage-de-ligue-europa-conference/</t>
  </si>
  <si>
    <t xml:space="preserve">https://wesportfr.com/interview-yannis-ngakoutou-je-veux-mimposer-a-las-monaco/</t>
  </si>
  <si>
    <t xml:space="preserve">https://wesportfr.com/qui-est-niko-kovac-le-nouvel-entraineur-de-monaco/</t>
  </si>
  <si>
    <t xml:space="preserve">https://wesportfr.com/ski-alpin-les-skieurs-a-suivre-cette-saison-en-vitesse-1-3/</t>
  </si>
  <si>
    <t xml:space="preserve">https://wesportfr.com/ski-alpin-les-skieurs-a-suivre-cette-saison-en-slalom-2-3/</t>
  </si>
  <si>
    <t xml:space="preserve">https://wesportfr.com/braga-guimaraes-une-rivalite-millenaire/</t>
  </si>
  <si>
    <t xml:space="preserve">https://wesportfr.com/mercato-pour-lagent-de-gerson-lom-a-recrute-le-futur-paul-pogba/</t>
  </si>
  <si>
    <t xml:space="preserve">https://wesportfr.com/kesako-le-football-gaelique/</t>
  </si>
  <si>
    <t xml:space="preserve">https://wesportfr.com/jo-halterophilie-anais-michel-se-classe-7e/</t>
  </si>
  <si>
    <t xml:space="preserve">https://wesportfr.com/tf1-nouveau-diffuseur-de-la-coupe-davis/</t>
  </si>
  <si>
    <t xml:space="preserve">https://wesportfr.com/videotheque-tennis-andy-murray-resurfacing/</t>
  </si>
  <si>
    <t xml:space="preserve">https://wesportfr.com/tadej-pogacar-une-annee-exceptionnelle/</t>
  </si>
  <si>
    <t xml:space="preserve">https://wesportfr.com/f1-alpine-devoile-une-livree-magnifique-pour-2021/</t>
  </si>
  <si>
    <t xml:space="preserve">https://wesportfr.com/motogp-bilan-2020-ducati-tout-en-puissance/</t>
  </si>
  <si>
    <t xml:space="preserve">https://wesportfr.com/les-catcheurs-qui-ont-marques-lhistoire-episode-2-shawn-michaels/</t>
  </si>
  <si>
    <t xml:space="preserve">https://wesportfr.com/les-commentaires-en-francais-desormais-disponibles-sur-le-njpw-world/</t>
  </si>
  <si>
    <t xml:space="preserve">https://wesportfr.com/wwe-entretien-avec-kofi-kingston-cest-lun-des-plus-gros-matchs-de-ma-carriere/</t>
  </si>
  <si>
    <t xml:space="preserve">https://wesportfr.com/mais-qui-es-tu-brian-odriscoll-portrait-dune-legende-du-rugby-moderne/</t>
  </si>
  <si>
    <t xml:space="preserve">https://wesportfr.com/lanalyse-tactique-de-barcelone-real-madrid/</t>
  </si>
  <si>
    <t xml:space="preserve">https://wesportfr.com/fc-barcelone-grenade-cf-les-notes-du-match/</t>
  </si>
  <si>
    <t xml:space="preserve">https://wesportfr.com/free-agency-nba-mode-demploi/</t>
  </si>
  <si>
    <t xml:space="preserve">https://wesportfr.com/nba-une-classe-2020-du-hall-of-fame-legendaire/</t>
  </si>
  <si>
    <t xml:space="preserve">https://wesportfr.com/ligue-2-quel-avenir-pour-les-deux-relegues/</t>
  </si>
  <si>
    <t xml:space="preserve">https://wesportfr.com/mercato-david-silva-partira-de-manchester-city-mais-dans-quel-club/</t>
  </si>
  <si>
    <t xml:space="preserve">https://wesportfr.com/joaquin-eternellement-au-real-betis/</t>
  </si>
  <si>
    <t xml:space="preserve">https://wesportfr.com/brest-bordeaux-les-notes-du-match/</t>
  </si>
  <si>
    <t xml:space="preserve">https://wesportfr.com/sport-et-politique-les-liaisons-dangereuses/</t>
  </si>
  <si>
    <t xml:space="preserve">https://wesportfr.com/julien-brun-cest-vraiment-un-plaisir-continu/</t>
  </si>
  <si>
    <t xml:space="preserve">https://wesportfr.com/a-la-rencontre-de-jeu-set-et-maths-pour-une-interview-100-fan/</t>
  </si>
  <si>
    <t xml:space="preserve">https://wesportfr.com/jo-tennis-de-table-h-une-finale-100-chinoise-au-bout-du-suspens/</t>
  </si>
  <si>
    <t xml:space="preserve">https://wesportfr.com/madden-21-qui-sont-les-meilleurs-joueurs/</t>
  </si>
  <si>
    <t xml:space="preserve">https://wesportfr.com/alanna-fisk-positive-a-un-test-anti-dopage-et-ce-nest-pas-le-coronavirus/</t>
  </si>
  <si>
    <t xml:space="preserve">https://wesportfr.com/biathlon-f-nove-mesto-la-suede-remporte-la-coupe-du-monde-de-relais-feminin/</t>
  </si>
  <si>
    <t xml:space="preserve">https://wesportfr.com/skate-america-nathan-chen-detrone-les-autres-favoris-assurent/</t>
  </si>
  <si>
    <t xml:space="preserve">https://wesportfr.com/moto-gp-bilan-2020-ktm-leclosion/</t>
  </si>
  <si>
    <t xml:space="preserve">https://wesportfr.com/avec-mike-tyson-aew-et-tyson-fury-wwe-le-catch-se-met-a-la-boxe/</t>
  </si>
  <si>
    <t xml:space="preserve">https://wesportfr.com/revolution-feminine-et-affirmation-esthetique-une-contradiction/</t>
  </si>
  <si>
    <t xml:space="preserve">https://wesportfr.com/les-oublies-10-aleister-black-tombe-dans-les-tenebres/</t>
  </si>
  <si>
    <t xml:space="preserve">https://wesportfr.com/wwe-carte-finale-de-royal-rumble-2021/</t>
  </si>
  <si>
    <t xml:space="preserve">https://wesportfr.com/wwe-carte-du-special-nxt-halloween-havoc/</t>
  </si>
  <si>
    <t xml:space="preserve">https://wesportfr.com/wwe-hall-of-fame-2021-portrait-du-british-bulldog/</t>
  </si>
  <si>
    <t xml:space="preserve">https://wesportfr.com/summerslam-moments-1997-kiss-my-ass-match-la-blessure-de-steve-austin/</t>
  </si>
  <si>
    <t xml:space="preserve">https://wesportfr.com/wwe-resultats-des-survivor-series/</t>
  </si>
  <si>
    <t xml:space="preserve">https://wesportfr.com/aew-les-superstars-repartent-en-tournee/</t>
  </si>
  <si>
    <t xml:space="preserve">https://wesportfr.com/bertrand-latour-les-insultes-cest-parfois-demesure-mais-il-faut-sy-habituer/</t>
  </si>
  <si>
    <t xml:space="preserve">https://wesportfr.com/nba-le-debat-de-la-semaine-limportance-du-3pts-va-t-elle-cesser-de-croitre/</t>
  </si>
  <si>
    <t xml:space="preserve">https://wesportfr.com/nba-nikola-jokic-nomme-mvp-2020-2021/</t>
  </si>
  <si>
    <t xml:space="preserve">https://wesportfr.com/national-j10-battu-par-laval-le-fc-sete-reste-16e-du-national/</t>
  </si>
  <si>
    <t xml:space="preserve">https://wesportfr.com/pourquoi-taimes-le-foot-second-poteau-pavaaaaaaard/</t>
  </si>
  <si>
    <t xml:space="preserve">https://wesportfr.com/ligue-1-qui-pour-succeder-a-pochettino-en-cas-de-depart/</t>
  </si>
  <si>
    <t xml:space="preserve">https://wesportfr.com/bounedjah-le-parcours-dun-combattant/</t>
  </si>
  <si>
    <t xml:space="preserve">https://wesportfr.com/bruges-psg-notes/</t>
  </si>
  <si>
    <t xml:space="preserve">https://wesportfr.com/et-si-gonzalo-higuain-avait-ete-bleu/</t>
  </si>
  <si>
    <t xml:space="preserve">https://wesportfr.com/le-borussia-dortmund-un-mur-jaune-et-noir-historique-de-bundesliga/</t>
  </si>
  <si>
    <t xml:space="preserve">https://wesportfr.com/que-fait-le-barca-avec-la-masia/</t>
  </si>
  <si>
    <t xml:space="preserve">https://wesportfr.com/coupe-du-monde-2023-le-calendrier-de-la-competition-devoile/</t>
  </si>
  <si>
    <t xml:space="preserve">https://wesportfr.com/jo-gymnastique-artistique-lequipe-masculine-russe-couronnee/</t>
  </si>
  <si>
    <t xml:space="preserve">https://wesportfr.com/le-mma-en-france-un-avenir-glorieux-en-preparation/</t>
  </si>
  <si>
    <t xml:space="preserve">https://wesportfr.com/entretien-avec-jean-philippe-dinglor-on-veut-prouver-quon-aurait-merite-mieux-que-la-petite-finale/</t>
  </si>
  <si>
    <t xml:space="preserve">https://wesportfr.com/la-saison-wta-2021-des-francaises/</t>
  </si>
  <si>
    <t xml:space="preserve">https://wesportfr.com/le-top-100-des-meilleurs-cyclistes-du-60e-au-51e/</t>
  </si>
  <si>
    <t xml:space="preserve">https://wesportfr.com/le-programme-tv-du-gp-de-russie-a-sotchi/</t>
  </si>
  <si>
    <t xml:space="preserve">https://wesportfr.com/indycar-romain-grosjean-la-renaissance-du-phoenix/</t>
  </si>
  <si>
    <t xml:space="preserve">https://wesportfr.com/wwe-que-sont-ils-devenus-7-snitsky/</t>
  </si>
  <si>
    <t xml:space="preserve">https://wesportfr.com/wwe-carte-finale-de-survivor-series-2020/</t>
  </si>
  <si>
    <t xml:space="preserve">https://wesportfr.com/summerslam-moments-2017-brock-lesnar-vs-samoa-joe-vs-roman-reigns-vs-braun-strowman/</t>
  </si>
  <si>
    <t xml:space="preserve">https://wesportfr.com/la-wwe-lance-la-version-gratuite-du-wwe-network/</t>
  </si>
  <si>
    <t xml:space="preserve">https://wesportfr.com/mercato-le-11-type-des-joueurs-de-l1-partis-a-letranger/</t>
  </si>
  <si>
    <t xml:space="preserve">https://wesportfr.com/var-les-dessous-dun-long-et-tortueux-chemin-vers-la-video/</t>
  </si>
  <si>
    <t xml:space="preserve">https://wesportfr.com/rugby-louis-picamoles-raccroche-les-crampons-a-la-fin-de-la-saison/</t>
  </si>
  <si>
    <t xml:space="preserve">https://wesportfr.com/et-si-calais-avait-gagne-la-coupe-de-france/</t>
  </si>
  <si>
    <t xml:space="preserve">https://wesportfr.com/stephane-guy-canal-vincent-bollore-jai-eu-limpression-dassister-a-mes-obseques/</t>
  </si>
  <si>
    <t xml:space="preserve">https://wesportfr.com/ski-alpin-les-skieurs-a-suivre-cette-saison-en-geant-3-3/</t>
  </si>
  <si>
    <t xml:space="preserve">https://wesportfr.com/cheslin-kolbe-sur-le-point-de-signer-au-rct/</t>
  </si>
  <si>
    <t xml:space="preserve">https://wesportfr.com/nationale-suresnes-simpose-a-domicile-contre-aubenas/</t>
  </si>
  <si>
    <t xml:space="preserve">https://wesportfr.com/didier-olle-nicolle-se-livre-sur-son-passe-son-present-et-son-futur-rencontre/</t>
  </si>
  <si>
    <t xml:space="preserve">https://wesportfr.com/ligue-2-les-comptes-de-supporter-les-influenceurs-de-lere-des-reseaux-sociaux/</t>
  </si>
  <si>
    <t xml:space="preserve">https://wesportfr.com/jo-badminton-des-surprises-et-des-confirmations-en-pagaille/</t>
  </si>
  <si>
    <t xml:space="preserve">https://wesportfr.com/de-la-chaussure-au-fer-a-cheval-lecurie-jerome-et-didier-marion/</t>
  </si>
  <si>
    <t xml:space="preserve">https://wesportfr.com/ligue-des-champions-de-volley-masculine-qui-pour-succeder-aux-polonais-de-kedzierzyn-kozle/</t>
  </si>
  <si>
    <t xml:space="preserve">https://wesportfr.com/snooker-world-championship-judd-trump-au-tapis/</t>
  </si>
  <si>
    <t xml:space="preserve">https://wesportfr.com/d2-fffa-mi-saison-dragons-et-classement/</t>
  </si>
  <si>
    <t xml:space="preserve">https://wesportfr.com/nba-linfluence-du-rap-us-sur-la-nba/</t>
  </si>
  <si>
    <t xml:space="preserve">https://wesportfr.com/top-50-des-meilleures-joueuses-et-joueurs-de-tennis-des-25e-aux-21e/</t>
  </si>
  <si>
    <t xml:space="preserve">https://wesportfr.com/open-daustralie-f-su-wei-hsieh-la-magicienne-du-tennis-feminin/</t>
  </si>
  <si>
    <t xml:space="preserve">https://wesportfr.com/suivez-en-direct-la-demi-finale-entre-djokovic-et-zverev-a-lus-open-sur-we-sport/</t>
  </si>
  <si>
    <t xml:space="preserve">https://wesportfr.com/carlos-moya-nentrainera-pas-rafael-nadal-en-australie/</t>
  </si>
  <si>
    <t xml:space="preserve">https://wesportfr.com/retour-sur-la-saison-de-la-groupama-fdj/</t>
  </si>
  <si>
    <t xml:space="preserve">https://wesportfr.com/tde-change-de-maillot/</t>
  </si>
  <si>
    <t xml:space="preserve">https://wesportfr.com/f1-les-circuits-rates-de-la-formule-1-2-2/</t>
  </si>
  <si>
    <t xml:space="preserve">https://wesportfr.com/wwe-la-fille-de-santino-marella-pourrait-signer-chez-vince-mcmahon/</t>
  </si>
  <si>
    <t xml:space="preserve">https://wesportfr.com/les-10-meilleurs-catcheurs-de-la-wwe-en-2018/</t>
  </si>
  <si>
    <t xml:space="preserve">https://wesportfr.com/paul-wight-big-show-signe-chez-all-elite-wrestling/</t>
  </si>
  <si>
    <t xml:space="preserve">https://wesportfr.com/wwe-lille-du-12-novembre-2019-les-resultats/</t>
  </si>
  <si>
    <t xml:space="preserve">https://wesportfr.com/summerslam-moments-2004-la-premiere-de-john-cena/</t>
  </si>
  <si>
    <t xml:space="preserve">https://wesportfr.com/aew-dynamite-debarque-en-france-sur-la-chaine-toonami/</t>
  </si>
  <si>
    <t xml:space="preserve">https://wesportfr.com/affligeante-consternante-la-victoire-de-goldberg-a-wwe-super-showdown-ne-passe-pas/</t>
  </si>
  <si>
    <t xml:space="preserve">https://wesportfr.com/wwe-asuka-entre-dans-lhistoire/</t>
  </si>
  <si>
    <t xml:space="preserve">https://wesportfr.com/summerslam-moments-2019-les-debuts-du-fiend/</t>
  </si>
  <si>
    <t xml:space="preserve">https://wesportfr.com/pro-b-une-fin-de-saison-a-suspense/</t>
  </si>
  <si>
    <t xml:space="preserve">https://wesportfr.com/raconte-moi-linvention-du-basketball-1-retour-en-1891-a-springfield/</t>
  </si>
  <si>
    <t xml:space="preserve">https://wesportfr.com/earl-lloyd-lhomme-qui-marqua-lhistoire-du-basketball/</t>
  </si>
  <si>
    <t xml:space="preserve">https://wesportfr.com/ligue-1-les-girondins-de-bordeaux-font-le-menage/</t>
  </si>
  <si>
    <t xml:space="preserve">https://wesportfr.com/pause-cafe-part-a-la-rencontre-de-lintermediaire-fifa-gad-cohen-il-nous-en-dit-un-peu-plus-sur-sa-profession/</t>
  </si>
  <si>
    <t xml:space="preserve">https://wesportfr.com/un-point-sur-le-mercato-du-fc-lorient/</t>
  </si>
  <si>
    <t xml:space="preserve">https://wesportfr.com/national-j7-le-fc-sete-tenu-en-echec-par-le-stade-briochin/</t>
  </si>
  <si>
    <t xml:space="preserve">https://wesportfr.com/qualifs-mondial-2022-la-suisse-redescend-de-son-nuage/</t>
  </si>
  <si>
    <t xml:space="preserve">https://wesportfr.com/ligue-des-champions-j6-menage-a-trois-dans-le-groupe-h/</t>
  </si>
  <si>
    <t xml:space="preserve">https://wesportfr.com/liverpool-porto-2-0-les-notes-du-match/</t>
  </si>
  <si>
    <t xml:space="preserve">https://wesportfr.com/football-le-paris-sg-simpose-face-a-leipzig-3-2-et-conclut-la-phase-aller-en-tete-de-son-groupe/</t>
  </si>
  <si>
    <t xml:space="preserve">https://wesportfr.com/le-sc-freiburg-a-limage-de-lhistoire-football-allemand/</t>
  </si>
  <si>
    <t xml:space="preserve">https://wesportfr.com/olivier-giroud-toujours-y-croire/</t>
  </si>
  <si>
    <t xml:space="preserve">https://wesportfr.com/bilan-de-la-periode-des-fetes-en-premier-league/</t>
  </si>
  <si>
    <t xml:space="preserve">https://wesportfr.com/la-saison-des-francais-de-la-nhl/</t>
  </si>
  <si>
    <t xml:space="preserve">https://wesportfr.com/top-14-castres-arrache-le-nul-face-a-lubb-dans-un-match-tendu/</t>
  </si>
  <si>
    <t xml:space="preserve">https://wesportfr.com/entre-emotions-decouvertes-et-frustrations-le-bilan-de-lannee-du-xv-de-france/</t>
  </si>
  <si>
    <t xml:space="preserve">https://wesportfr.com/rugby-caleb-clarke-le-nouveau-jonah-lomu/</t>
  </si>
  <si>
    <t xml:space="preserve">https://wesportfr.com/canal-et-sport-35-ans-damour/</t>
  </si>
  <si>
    <t xml:space="preserve">https://wesportfr.com/quinte-decouvrez-le-sport-hippique-avec-r-m-c-decouverte/</t>
  </si>
  <si>
    <t xml:space="preserve">https://wesportfr.com/le-merite-en-sport-existe-t-il/</t>
  </si>
  <si>
    <t xml:space="preserve">https://wesportfr.com/jo-rugby-a-7-ce-que-lon-attend-des-tournois-feminin-et-masculin/</t>
  </si>
  <si>
    <t xml:space="preserve">https://wesportfr.com/algs-winter-circuit-2-lcdf-et-tsm-loupent-le-coche-k1ck-et-clg-en-profitent/</t>
  </si>
  <si>
    <t xml:space="preserve">https://wesportfr.com/ces-sports-qui-ont-mieux-paye-que-le-foot-en-2021/</t>
  </si>
  <si>
    <t xml:space="preserve">https://wesportfr.com/federation-francaise-de-tennis-fft-un-seminaire-sans-filet/</t>
  </si>
  <si>
    <t xml:space="preserve">https://wesportfr.com/les-plus-grosses-rivalites-du-college-football-partie-1/</t>
  </si>
  <si>
    <t xml:space="preserve">https://wesportfr.com/30-moments-2021-naomi-osaka-declare-forfait-a-roland-garros/</t>
  </si>
  <si>
    <t xml:space="preserve">https://wesportfr.com/top-50-des-meilleures-joueuses-et-joueurs-de-tennis-les-numeros-2/</t>
  </si>
  <si>
    <t xml:space="preserve">https://wesportfr.com/can-ol-nba-tragedie-est-sur-we-sport-fr/</t>
  </si>
  <si>
    <t xml:space="preserve">https://wesportfr.com/gp-de-patinage-les-resultats-de-la-coupe-de-russie-et-le-programme-du-week-end/</t>
  </si>
  <si>
    <t xml:space="preserve">https://wesportfr.com/paris-roubaix-1996-le-triple-mapei-du-centenaire/</t>
  </si>
  <si>
    <t xml:space="preserve">https://wesportfr.com/f1-bilan-2019-ferrari-un-echec-sur-toute-la-ligne/</t>
  </si>
  <si>
    <t xml:space="preserve">https://wesportfr.com/lequipe-tv-pourrait-arreter-la-diffusion-du-cyclisme-en-2021/</t>
  </si>
  <si>
    <t xml:space="preserve">https://wesportfr.com/florian-maitre-le-pistard-flahute/</t>
  </si>
  <si>
    <t xml:space="preserve">https://wesportfr.com/top-100-des-meilleurs-cyclistes-5e-sean-kelly/</t>
  </si>
  <si>
    <t xml:space="preserve">https://wesportfr.com/8-raisons-de-regarder-la-saison-3-de-drive-to-survive/</t>
  </si>
  <si>
    <t xml:space="preserve">https://wesportfr.com/wwe-les-rates-du-roster-principal-austin-theory/</t>
  </si>
  <si>
    <t xml:space="preserve">https://wesportfr.com/wwe-clash-of-champions-2020-les-resultats/</t>
  </si>
  <si>
    <t xml:space="preserve">https://wesportfr.com/wwe-le-public-est-de-retour/</t>
  </si>
  <si>
    <t xml:space="preserve">https://wesportfr.com/les-oublies-8-samoa-joe-un-genie-meurtri-par-les-blessures/</t>
  </si>
  <si>
    <t xml:space="preserve">https://wesportfr.com/catch-au-feminin-de-la-regression-a-levolution-1ere-partie/</t>
  </si>
  <si>
    <t xml:space="preserve">https://wesportfr.com/big-e-je-veux-faire-face-a-des-mecs-quand-ils-sont-a-leur-plus-haut-niveau/</t>
  </si>
  <si>
    <t xml:space="preserve">https://wesportfr.com/wwe-resultats-de-wrestlemania-backlash/</t>
  </si>
  <si>
    <t xml:space="preserve">https://wesportfr.com/wrestlemania-37-universal-championship-roman-reigns-vs-edge-vs-daniel-bryan/</t>
  </si>
  <si>
    <t xml:space="preserve">https://wesportfr.com/j-marec-ancien-preparateur-physique-de-sete-sur-le-banc-pour-om-psg/</t>
  </si>
  <si>
    <t xml:space="preserve">https://wesportfr.com/pro-d2-lheure-est-venue-de-laisser-place-aux-barrages-de-fin-de-saison/</t>
  </si>
  <si>
    <t xml:space="preserve">https://wesportfr.com/lucas-paqueta-lexplosion-inattendue-de-la-pepite-milanaise/</t>
  </si>
  <si>
    <t xml:space="preserve">https://wesportfr.com/football-paris-domine-lyon-et-sempare-de-la-premiere-place/</t>
  </si>
  <si>
    <t xml:space="preserve">https://wesportfr.com/qui-est-fabrice-favetto-bon-le-nouveau-president-delegue-du-sco/</t>
  </si>
  <si>
    <t xml:space="preserve">https://wesportfr.com/bein-sports-reprogramme-son-multiplex-ligue-2/</t>
  </si>
  <si>
    <t xml:space="preserve">https://wesportfr.com/football-jeux-olympiques-histoire-contrariee/</t>
  </si>
  <si>
    <t xml:space="preserve">https://wesportfr.com/manchester-city-psg-quart-de-finale-retour-de-ligue-des-champions-12-04-16-match-aller-2-2/</t>
  </si>
  <si>
    <t xml:space="preserve">https://wesportfr.com/benfica-porto-le-vrai-classico/</t>
  </si>
  <si>
    <t xml:space="preserve">https://wesportfr.com/1998-1999-plus-quhistorique-une-saison-diabolique/</t>
  </si>
  <si>
    <t xml:space="preserve">https://wesportfr.com/chelsea-tottenham-les-notes-du-match/</t>
  </si>
  <si>
    <t xml:space="preserve">https://wesportfr.com/xv-de-france-la-liste-pour-la-tournee-dautomne-est-connue/</t>
  </si>
  <si>
    <t xml:space="preserve">https://wesportfr.com/top-10-des-matchs-des-bleus-en-coupe-du-monde-france-angleterre-1991-la-quintessence-du-vice-a-langlaise/</t>
  </si>
  <si>
    <t xml:space="preserve">https://wesportfr.com/interview-gaetan-pinel-je-suis-guingampais-de-coeur/</t>
  </si>
  <si>
    <t xml:space="preserve">https://wesportfr.com/100-fan-part-a-la-rencontre-de-paul-soulie-supporter-et-photographe-du-tfc/</t>
  </si>
  <si>
    <t xml:space="preserve">https://wesportfr.com/linterview-de-rene-malleville-lom-a-coeur-ouvert/</t>
  </si>
  <si>
    <t xml:space="preserve">https://wesportfr.com/jo-escalade-janja-garnbret-intouchable-les-surprises-mawem-chez-les-hommes/</t>
  </si>
  <si>
    <t xml:space="preserve">https://wesportfr.com/jo-badminton-chen-yu-fei-championne-olympique/</t>
  </si>
  <si>
    <t xml:space="preserve">https://wesportfr.com/jo-judo-lheure-du-bilan-au-pays-du-soleil-levant/</t>
  </si>
  <si>
    <t xml:space="preserve">https://wesportfr.com/jo-tokyo-en-route-pour-le-double-lequitation-francaise-a-nouveau-puissance-deux/</t>
  </si>
  <si>
    <t xml:space="preserve">https://wesportfr.com/pelote-basque-de-toulouse-qui-sont-ces-champions/</t>
  </si>
  <si>
    <t xml:space="preserve">https://wesportfr.com/le-recap-mpg-de-la-17e-journee-de-ligue-1/</t>
  </si>
  <si>
    <t xml:space="preserve">https://wesportfr.com/lfl-misifts-premier-simpose-face-a-la-karmine-corp/</t>
  </si>
  <si>
    <t xml:space="preserve">https://wesportfr.com/euro-2020-qui-sont-les-favoris-pour-le-titre-de-champion-deurope/</t>
  </si>
  <si>
    <t xml:space="preserve">https://wesportfr.com/hymnes-et-chants-du-sport-1-fratelli-ditalia/</t>
  </si>
  <si>
    <t xml:space="preserve">https://wesportfr.com/la-draft-nfl-en-chiffres/</t>
  </si>
  <si>
    <t xml:space="preserve">https://wesportfr.com/la-retro-nfl-tuck-rule-game/</t>
  </si>
  <si>
    <t xml:space="preserve">https://wesportfr.com/quiz-nfl-les-meilleurs-marqueurs-en-activite/</t>
  </si>
  <si>
    <t xml:space="preserve">https://wesportfr.com/linstant-tactique-3-le-jeu-sur-gazon/</t>
  </si>
  <si>
    <t xml:space="preserve">https://wesportfr.com/30-moments-2021-daniil-medvedev-le-briseur-de-reve/</t>
  </si>
  <si>
    <t xml:space="preserve">https://wesportfr.com/les-skieurs-a-suivre-pour-la-saison-2019-2020/</t>
  </si>
  <si>
    <t xml:space="preserve">https://wesportfr.com/paris-roubaix-2000-la-renaissance-de-johan-museeuw/</t>
  </si>
  <si>
    <t xml:space="preserve">https://wesportfr.com/esteban-miomandre-grand-espoir-du-sprint-francais/</t>
  </si>
  <si>
    <t xml:space="preserve">https://wesportfr.com/les-30-moments-marquants-de-2020-lewis-hamilton-et-lannee-de-tous-les-records/</t>
  </si>
  <si>
    <t xml:space="preserve">https://wesportfr.com/le-programme-tv-du-gp-dabou-dabi/</t>
  </si>
  <si>
    <t xml:space="preserve">https://wesportfr.com/motogp-marquez-simpose-a-misano/</t>
  </si>
  <si>
    <t xml:space="preserve">https://wesportfr.com/wwe-carte-finale-de-wrestlemania-37/</t>
  </si>
  <si>
    <t xml:space="preserve">https://wesportfr.com/philippe-chereau-vingt-ans-de-passion/</t>
  </si>
  <si>
    <t xml:space="preserve">https://wesportfr.com/norbert-feuillan-du-pays-du-soleil-levant-a-la-dynamite/</t>
  </si>
  <si>
    <t xml:space="preserve">https://wesportfr.com/on-va-pas-se-mentir-1-lere-attitude/</t>
  </si>
  <si>
    <t xml:space="preserve">https://wesportfr.com/ils-ont-ete-ballon-dor-ronaldo-5/</t>
  </si>
  <si>
    <t xml:space="preserve">https://wesportfr.com/balance-ton-coach-7-qui-est-le-pire-entraineur-de-ligue-1/</t>
  </si>
  <si>
    <t xml:space="preserve">https://wesportfr.com/la-retro-basket-le-buzzer-beater-fou-de-stephen-curry/</t>
  </si>
  <si>
    <t xml:space="preserve">https://wesportfr.com/la-retro-basket-la-finale-des-j-o-2008/</t>
  </si>
  <si>
    <t xml:space="preserve">https://wesportfr.com/mj-pari-reussi/</t>
  </si>
  <si>
    <t xml:space="preserve">https://wesportfr.com/reims-2-0-lille-les-notes-du-match/</t>
  </si>
  <si>
    <t xml:space="preserve">https://wesportfr.com/ogc-nice-olympique-lyonnais-les-notes-du-match/</t>
  </si>
  <si>
    <t xml:space="preserve">https://wesportfr.com/ligue-2-qrm-retrouve-enfin-ses-supporters-ce-week-end/</t>
  </si>
  <si>
    <t xml:space="preserve">https://wesportfr.com/asse-ogc-nice-les-notes-du-match/</t>
  </si>
  <si>
    <t xml:space="preserve">https://wesportfr.com/la-ligue-des-nations-de-luefa-comment-ca-marche/</t>
  </si>
  <si>
    <t xml:space="preserve">https://wesportfr.com/ligue-des-champions-1992-1993-marseille-ac-milan-1-0-les-notes-du-match/</t>
  </si>
  <si>
    <t xml:space="preserve">https://wesportfr.com/rb-leipzig-psg-les-notes-du-match/</t>
  </si>
  <si>
    <t xml:space="preserve">https://wesportfr.com/les-16-pre-selectionnes-pour-lequipe-de-france-efoot/</t>
  </si>
  <si>
    <t xml:space="preserve">https://wesportfr.com/lequipe-de-france-a-effectue-son-retour-au-stade-de-la-meinau/</t>
  </si>
  <si>
    <t xml:space="preserve">https://wesportfr.com/les-talents-gaches-5-generation-87/</t>
  </si>
  <si>
    <t xml:space="preserve">https://wesportfr.com/cest-dur-daimer-arsenal-en-2021/</t>
  </si>
  <si>
    <t xml:space="preserve">https://wesportfr.com/real-madrid-atletico-madrid-les-notes-du-match/</t>
  </si>
  <si>
    <t xml:space="preserve">https://wesportfr.com/rugby-championship-les-enseignements-dun-tournoi-ecrase-par-les-all-blacks/</t>
  </si>
  <si>
    <t xml:space="preserve">https://wesportfr.com/top-14-perpignan-na-pas-laisse-de-chance-a-la-rochelle/</t>
  </si>
  <si>
    <t xml:space="preserve">https://wesportfr.com/rugby-daniel-carter-tire-sa-reverence/</t>
  </si>
  <si>
    <t xml:space="preserve">https://wesportfr.com/100-fan-a-la-rencontre-de-florian-gautier-monsieur-deux-nuits-avec/</t>
  </si>
  <si>
    <t xml:space="preserve">https://wesportfr.com/rencontre-avec-francois-pitot-jeune-patineur-francais/</t>
  </si>
  <si>
    <t xml:space="preserve">https://wesportfr.com/jo-badminton-la-bonne-affaire-indonesienne/</t>
  </si>
  <si>
    <t xml:space="preserve">https://wesportfr.com/eleveurs-de-chevaux-lattache-rapide-de-la-chaine-elevage-du-puy-noir/</t>
  </si>
  <si>
    <t xml:space="preserve">https://wesportfr.com/echecs-tournoi-des-candidats-ronde-14-mvl-termine-2e/</t>
  </si>
  <si>
    <t xml:space="preserve">https://wesportfr.com/la-preparation-mentale-un-reel-levier-de-performance-durant-la-crise-sanitaire/</t>
  </si>
  <si>
    <t xml:space="preserve">https://wesportfr.com/lautre-vie-de-gerard-pique/</t>
  </si>
  <si>
    <t xml:space="preserve">https://wesportfr.com/nfl-free-agency-2021-top-15-des-agents-libres-en-attaque/</t>
  </si>
  <si>
    <t xml:space="preserve">https://wesportfr.com/draft-nfl-2021-les-cinq-running-backs-a-suivre/</t>
  </si>
  <si>
    <t xml:space="preserve">https://wesportfr.com/nba-christmas-day-tour-dhorizon-des-plus-gros-matchs-de-noel/</t>
  </si>
  <si>
    <t xml:space="preserve">https://wesportfr.com/focus-sur-lin-yun-ju-la-nouvelle-pepite-taiwanaise/</t>
  </si>
  <si>
    <t xml:space="preserve">https://wesportfr.com/limpact-de-la-crise-du-covid-19-sur-largent-distribue-dans-le-tennis/</t>
  </si>
  <si>
    <t xml:space="preserve">https://wesportfr.com/bilan-de-la-saison-atp-2021-des-francais/</t>
  </si>
  <si>
    <t xml:space="preserve">https://wesportfr.com/championnats-du-monde-1987-stephen-roche-conclut-son-incroyable-annee/</t>
  </si>
  <si>
    <t xml:space="preserve">https://wesportfr.com/lequipe-cycliste-armee-de-terre-reformee/</t>
  </si>
  <si>
    <t xml:space="preserve">https://wesportfr.com/jerome-cousin-victime-de-la-mentalite-a-la-francaise/</t>
  </si>
  <si>
    <t xml:space="preserve">https://wesportfr.com/wrestlemania-moments-wm-xix-le-dernier-wrestlemania-de-hulk-hogan-face-a-mr-mcmahon/</t>
  </si>
  <si>
    <t xml:space="preserve">https://wesportfr.com/wrestlemania-moments-wm-ix-premiere-defaite-de-yokozuna-en-1-contre-1/</t>
  </si>
  <si>
    <t xml:space="preserve">https://wesportfr.com/brodie-lee-un-catcheur-au-grand-coeur/</t>
  </si>
  <si>
    <t xml:space="preserve">https://wesportfr.com/wwe-smackdown-les-moments-forts-du-01-10-21/</t>
  </si>
  <si>
    <t xml:space="preserve">https://wesportfr.com/les-notes-de-saint-etienne-strasbourg/</t>
  </si>
  <si>
    <t xml:space="preserve">https://wesportfr.com/le-club-des-700-ferenc-puskas/</t>
  </si>
  <si>
    <t xml:space="preserve">https://wesportfr.com/nice-monaco-les-notes-du-derby-de-la-cote-dazur/</t>
  </si>
  <si>
    <t xml:space="preserve">https://wesportfr.com/les-trophees-individuels-tout-une-histoire/</t>
  </si>
  <si>
    <t xml:space="preserve">https://wesportfr.com/dis-nous-qui-es-tu-eusebio/</t>
  </si>
  <si>
    <t xml:space="preserve">https://wesportfr.com/critique-mon-autobiographie-alex-ferguson/</t>
  </si>
  <si>
    <t xml:space="preserve">https://wesportfr.com/wilson-va-remplacer-spalding-pour-les-ballons-officiels-nba-et-wnba/</t>
  </si>
  <si>
    <t xml:space="preserve">https://wesportfr.com/the-player-le-manga-francais-basket/</t>
  </si>
  <si>
    <t xml:space="preserve">https://wesportfr.com/nba-draft-2020-tyrese-haliburton-un-physique-atypique-qui-intrigue/</t>
  </si>
  <si>
    <t xml:space="preserve">https://wesportfr.com/frenchies-in-ncaa-ils-seront-21-en-division-1-et-on-vous-les-presente/</t>
  </si>
  <si>
    <t xml:space="preserve">https://wesportfr.com/national-fc-sete-nicolas-guibal-veut-faire-tourner-et-lancer-des-jeunes/</t>
  </si>
  <si>
    <t xml:space="preserve">https://wesportfr.com/topflop-de-la-semaine/</t>
  </si>
  <si>
    <t xml:space="preserve">https://wesportfr.com/omar-da-fonseca-rencontre-passionnee-avec-un-consultant-dexception/</t>
  </si>
  <si>
    <t xml:space="preserve">https://wesportfr.com/football-lancement-de-la-super-league-ce-quil-faut-savoir-sur-cette-nouvelle-competition-vip/</t>
  </si>
  <si>
    <t xml:space="preserve">https://wesportfr.com/top-14-lubb-dun-grand-jalibert-simpose-a-pau/</t>
  </si>
  <si>
    <t xml:space="preserve">https://wesportfr.com/rugby-retro-2003-le-jour-ou-laustralie-a-inflige-une-correction-record-a-la-namibie-au-mondial/</t>
  </si>
  <si>
    <t xml:space="preserve">https://wesportfr.com/interview-maxime-vachier-lagrave-la-wild-card-ne-doit-pas-exister/</t>
  </si>
  <si>
    <t xml:space="preserve">https://wesportfr.com/les-notes-de-koh-lanta-lile-des-heros/</t>
  </si>
  <si>
    <t xml:space="preserve">https://wesportfr.com/clement-lefebvre-les-recoit-6-6/</t>
  </si>
  <si>
    <t xml:space="preserve">https://wesportfr.com/un-peu-de-lecture-odyssee-dun-turfiste/</t>
  </si>
  <si>
    <t xml:space="preserve">https://wesportfr.com/jo-escrime-f-les-bleues-medaillees-dargent-au-sabre-par-equipe/</t>
  </si>
  <si>
    <t xml:space="preserve">https://wesportfr.com/jo-tennis-de-table-exploit-de-jorgic-gauzy-logiquement-battu/</t>
  </si>
  <si>
    <t xml:space="preserve">https://wesportfr.com/laurent-tillie-lhomme-que-le-volley-francais-noubliera-jamais/</t>
  </si>
  <si>
    <t xml:space="preserve">https://wesportfr.com/echecs-tournoi-des-candidats-ronde-13-nepomniachtchi-vainqueur-final/</t>
  </si>
  <si>
    <t xml:space="preserve">https://wesportfr.com/football-manager-2021-la-beta-est-disponible/</t>
  </si>
  <si>
    <t xml:space="preserve">https://wesportfr.com/rencontre-avec-nicolas-peifer-champion-de-tennis-fauteuil/</t>
  </si>
  <si>
    <t xml:space="preserve">https://wesportfr.com/nhl-les-golden-knights-de-vegas-ont-frappe-dentree/</t>
  </si>
  <si>
    <t xml:space="preserve">https://wesportfr.com/quiz-sauriez-vous-nommer-tous-les-joueurs-ayant-battu-novak-djokovic-en-grand-chelem/</t>
  </si>
  <si>
    <t xml:space="preserve">https://wesportfr.com/laver-cup-quel-est-le-probleme/</t>
  </si>
  <si>
    <t xml:space="preserve">https://wesportfr.com/daniil-medvedev-comment-est-il-devenu-lun-des-meilleurs-joueurs-du-monde/</t>
  </si>
  <si>
    <t xml:space="preserve">https://wesportfr.com/carlos-betancur-un-talent-brut-mais-des-erreurs-de-parcours/</t>
  </si>
  <si>
    <t xml:space="preserve">https://wesportfr.com/f1-bilan-2019-renault-f1-le-complexe-dinferiorite/</t>
  </si>
  <si>
    <t xml:space="preserve">https://wesportfr.com/motogp-francesco-bagnaia-enchaine-avec-une-seconde-pole-a-misano/</t>
  </si>
  <si>
    <t xml:space="preserve">https://wesportfr.com/wwe-smackdown-les-moments-forts-du-24-09-21/</t>
  </si>
  <si>
    <t xml:space="preserve">https://wesportfr.com/roman-reigns-interrompt-sa-carriere/</t>
  </si>
  <si>
    <t xml:space="preserve">https://wesportfr.com/wwe-raw-tops-flops-du-23-08-2021/</t>
  </si>
  <si>
    <t xml:space="preserve">https://wesportfr.com/retro-review-wrestlemania-2000-cetait-comment-wrestlemania-il-y-a-20-ans/</t>
  </si>
  <si>
    <t xml:space="preserve">https://wesportfr.com/wwe-resultats-de-tlc-2020/</t>
  </si>
  <si>
    <t xml:space="preserve">https://wesportfr.com/aew-rampage-grand-slam-les-moments-forts-du-24-09-2021/</t>
  </si>
  <si>
    <t xml:space="preserve">https://wesportfr.com/aew-dynamite-les-meilleurs-moments-du-01-09-21/</t>
  </si>
  <si>
    <t xml:space="preserve">https://wesportfr.com/aew-dynamite-les-meilleurs-moments-du-23-10-21/</t>
  </si>
  <si>
    <t xml:space="preserve">https://wesportfr.com/aew-dynamite-les-meilleurs-moments-du-06-10-21/</t>
  </si>
  <si>
    <t xml:space="preserve">https://wesportfr.com/paris-grand-slam-21-quatorze-medailles-danniversaire/</t>
  </si>
  <si>
    <t xml:space="preserve">https://wesportfr.com/un-weekend-en-top-14-j5-la-rochelle-et-le-stade-francais-senfoncent-un-peu-plus/</t>
  </si>
  <si>
    <t xml:space="preserve">https://wesportfr.com/lom-rachete-par-le-cheik-emirati-proprietaire-de-manchester-city/</t>
  </si>
  <si>
    <t xml:space="preserve">https://wesportfr.com/honduras-salvador-1969-la-guerre-du-football/</t>
  </si>
  <si>
    <t xml:space="preserve">https://wesportfr.com/preview-jeep-elite-2020-2021-zoom-sur-la-sig-la-jda-dijon-et-lelan-chalon/</t>
  </si>
  <si>
    <t xml:space="preserve">https://wesportfr.com/charles-barkley-le-monstre-sans-bague/</t>
  </si>
  <si>
    <t xml:space="preserve">https://wesportfr.com/raconte-moi-linvention-du-basketball-2-1892-et-lofficialisation-du-basket/</t>
  </si>
  <si>
    <t xml:space="preserve">https://wesportfr.com/nba-draft-juhann-begarin-selectionne-par-les-celtics/</t>
  </si>
  <si>
    <t xml:space="preserve">https://wesportfr.com/le-xi-type-wsfr-du-ballon-dor-2019/</t>
  </si>
  <si>
    <t xml:space="preserve">https://wesportfr.com/rencontre-victor-joaquim-defenseur-du-fc-martigues/</t>
  </si>
  <si>
    <t xml:space="preserve">https://wesportfr.com/ligue-1-le-mythique-derby-du-nord/</t>
  </si>
  <si>
    <t xml:space="preserve">https://wesportfr.com/un-point-sur-le-mercato-de-las-saint-etienne/</t>
  </si>
  <si>
    <t xml:space="preserve">https://wesportfr.com/coupe-de-france-le-replay-des-matchs-de-samedi/</t>
  </si>
  <si>
    <t xml:space="preserve">https://wesportfr.com/football-ils-etaient-aussi-forts-que-rayan-cherki-au-meme-age/</t>
  </si>
  <si>
    <t xml:space="preserve">https://wesportfr.com/pourquoi-taimes-le-foot-vous-avez-dis-galactiques/</t>
  </si>
  <si>
    <t xml:space="preserve">https://wesportfr.com/deux-derbys-saint-etienne-lyon-dans-lhistoire/</t>
  </si>
  <si>
    <t xml:space="preserve">https://wesportfr.com/special-derby-ol-asse-valise-historique/</t>
  </si>
  <si>
    <t xml:space="preserve">https://wesportfr.com/psg-x-jordan-cest-officiel/</t>
  </si>
  <si>
    <t xml:space="preserve">https://wesportfr.com/grande-rougadore4-gaetan-laborde/</t>
  </si>
  <si>
    <t xml:space="preserve">https://wesportfr.com/coupe-dafrique-des-nations-les-comores-et-la-gambie-pour-une-premiere/</t>
  </si>
  <si>
    <t xml:space="preserve">https://wesportfr.com/lanalyse-tactique-du-retour-de-karim-benzema-en-equipe-de-france/</t>
  </si>
  <si>
    <t xml:space="preserve">https://wesportfr.com/critique-de-mayence-a-liverpool-les-secrets-dun-succes-jurgen-klopp/</t>
  </si>
  <si>
    <t xml:space="preserve">https://wesportfr.com/asm-un-recrutement-qui-a-fait-du-bien/</t>
  </si>
  <si>
    <t xml:space="preserve">https://wesportfr.com/les-sportifs-de-lannee-2020-antoine-dupont-le-genie-francais/</t>
  </si>
  <si>
    <t xml:space="preserve">https://wesportfr.com/annee-2020-en-parenthese-2021-en-espoir/</t>
  </si>
  <si>
    <t xml:space="preserve">https://wesportfr.com/courses-hippiques-des-sportifs-de-haut-niveau-meconnus/</t>
  </si>
  <si>
    <t xml:space="preserve">https://wesportfr.com/28-janvier-1998-premier-match-premier-but/</t>
  </si>
  <si>
    <t xml:space="preserve">https://wesportfr.com/barcelone-arsenal-2006-consecration/</t>
  </si>
  <si>
    <t xml:space="preserve">https://wesportfr.com/penser-le-sport-albert-camus-le-solidaire-solitaire/</t>
  </si>
  <si>
    <t xml:space="preserve">https://wesportfr.com/jo-gymnastique-artistique-samir-ait-said-en-finale-aux-anneaux/</t>
  </si>
  <si>
    <t xml:space="preserve">https://wesportfr.com/les-50-moments-de-la-decennie-bruce-grannec-machine-de-le-foot/</t>
  </si>
  <si>
    <t xml:space="preserve">https://wesportfr.com/lfl-misfits-premier-rejoint-la-kcorp-en-finale-du-spring-split-2021/</t>
  </si>
  <si>
    <t xml:space="preserve">https://wesportfr.com/sara-sigmundsdottir-signe-avec-volkswagen/</t>
  </si>
  <si>
    <t xml:space="preserve">https://wesportfr.com/fabien-garcia-ex-nimes-olympique-trouve-enfin-un-point-de-chute/</t>
  </si>
  <si>
    <t xml:space="preserve">https://wesportfr.com/le-point-mlb-21-04-la-fabuleuse-histoire-des-athletics/</t>
  </si>
  <si>
    <t xml:space="preserve">https://wesportfr.com/nfl-le-club-des-2000-yards/</t>
  </si>
  <si>
    <t xml:space="preserve">https://wesportfr.com/tennis-benoit-paire-en-fait-il-de-trop/</t>
  </si>
  <si>
    <t xml:space="preserve">https://wesportfr.com/les-30-moments-marquants-de-2020-la-2e-place-de-papadakis-cizeron-aux-euros/</t>
  </si>
  <si>
    <t xml:space="preserve">https://wesportfr.com/peter-sagan-mon-monde-un-livre-plein-demotions-et-danecdotes/</t>
  </si>
  <si>
    <t xml:space="preserve">https://wesportfr.com/christopher-froome-le-debut-de-la-fin-pour-le-britannique/</t>
  </si>
  <si>
    <t xml:space="preserve">https://wesportfr.com/julian-alaphilippe-la-fin-dune-annee-de-toutes-les-couleurs/</t>
  </si>
  <si>
    <t xml:space="preserve">https://wesportfr.com/romain-sicard-une-carriere-loin-des-premiers-espoirs/</t>
  </si>
  <si>
    <t xml:space="preserve">https://wesportfr.com/moto-gp-interview-exclusive-avec-herve-poncharal-directeur-du-team-tech-3-de-moto-gp/</t>
  </si>
  <si>
    <t xml:space="preserve">https://wesportfr.com/les-plus-grandes-rivalites-de-lhistoire-de-la-boxe-muhammad-ali-contre-joe-frazier/</t>
  </si>
  <si>
    <t xml:space="preserve">https://wesportfr.com/wwe-raw-les-moments-forts-du-18-10-2021/</t>
  </si>
  <si>
    <t xml:space="preserve">https://wesportfr.com/wrestlemania-37-wwe-championship-bobby-lashley-vs-drew-mcintyre/</t>
  </si>
  <si>
    <t xml:space="preserve">https://wesportfr.com/bronson-reed-roman-reigns-cest-quelquun-contre-qui-jaimerais-combattre/</t>
  </si>
  <si>
    <t xml:space="preserve">https://wesportfr.com/dean-ambrose-nest-plus-jon-moxley-est-de-retour/</t>
  </si>
  <si>
    <t xml:space="preserve">https://wesportfr.com/lincroyable-debut-dannee-de-bianca-belair/</t>
  </si>
  <si>
    <t xml:space="preserve">https://wesportfr.com/wwe-carte-finale-de-money-in-the-bank-2021/</t>
  </si>
  <si>
    <t xml:space="preserve">https://wesportfr.com/aew-rampage-cm-punk-signe-a-laew/</t>
  </si>
  <si>
    <t xml:space="preserve">https://wesportfr.com/aew-rampage-le-resume-du-03-09-2021/</t>
  </si>
  <si>
    <t xml:space="preserve">https://wesportfr.com/faisons-le-point-sur-les-poids-lourds-a-lufc/</t>
  </si>
  <si>
    <t xml:space="preserve">https://wesportfr.com/ryan-doubiago-co-realisateur-de-footeuses-il-y-a-trop-de-stereotypes-et-de-cliches-dans-le-foot-feminin/</t>
  </si>
  <si>
    <t xml:space="preserve">https://wesportfr.com/ils-ont-presque-ete-ballon-dor-robert-rensenbrik-5/</t>
  </si>
  <si>
    <t xml:space="preserve">https://wesportfr.com/pourquoi-taimes-le-basket-la-rivalite-kobe-iverson/</t>
  </si>
  <si>
    <t xml:space="preserve">https://wesportfr.com/basketball-monaco-en-euroleague/</t>
  </si>
  <si>
    <t xml:space="preserve">https://wesportfr.com/joakim-noah-annonce-sa-retraite-sportive/</t>
  </si>
  <si>
    <t xml:space="preserve">https://wesportfr.com/nba-draft-les-rockets-choisissent-jalen-green-avec-le-deuxieme-choix/</t>
  </si>
  <si>
    <t xml:space="preserve">https://wesportfr.com/nba-marc-lore-et-alex-rodriguez-vont-racheter-les-timberwolves/</t>
  </si>
  <si>
    <t xml:space="preserve">https://wesportfr.com/pourquoi-taimes-le-basket-derrick-rose-une-idole-au-corps-meurtri/</t>
  </si>
  <si>
    <t xml:space="preserve">https://wesportfr.com/et-si-benjamin-pavard-et-sa-frappe-de/</t>
  </si>
  <si>
    <t xml:space="preserve">https://wesportfr.com/entretien-florian-brunet-responsable-des-ultramarines-nous-savons-que-nous-influons-sur-lhistoire-de-notre-club-et-de-notre-tribune/</t>
  </si>
  <si>
    <t xml:space="preserve">https://wesportfr.com/interview-abdel-malik-hsissane-sete-je-lui-ai-dit-quon-ne-perdrait-plus-jamais-ici/</t>
  </si>
  <si>
    <t xml:space="preserve">https://wesportfr.com/super-league-le-monde-du-football-reagit/</t>
  </si>
  <si>
    <t xml:space="preserve">https://wesportfr.com/ligue-des-champions-les-moments-forts-de-cette-premiere-journee/</t>
  </si>
  <si>
    <t xml:space="preserve">https://wesportfr.com/pourquoi-faut-il-suivre-le-championnat-argentin/</t>
  </si>
  <si>
    <t xml:space="preserve">https://wesportfr.com/football-israel-un-stade-complet-pour-le-choc-entre-le-maccabi-tel-aviv-et-le-maccabi-haifa/</t>
  </si>
  <si>
    <t xml:space="preserve">https://wesportfr.com/le-fc-koln-habitue-de-lelite-du-football-allemand/</t>
  </si>
  <si>
    <t xml:space="preserve">https://wesportfr.com/andre-pierre-gignac-le-tigre-qui-fait-rugir-le-mexique/</t>
  </si>
  <si>
    <t xml:space="preserve">https://wesportfr.com/manchester-city-burnley-des-points-et-vite/</t>
  </si>
  <si>
    <t xml:space="preserve">https://wesportfr.com/leeds-leicester-les-notes-du-match/</t>
  </si>
  <si>
    <t xml:space="preserve">https://wesportfr.com/a-la-decouverte-de-la-rosaleda/</t>
  </si>
  <si>
    <t xml:space="preserve">https://wesportfr.com/mls-walter-isimat-mirin-et-dia-successeurs-de-benoit-cheyrou/</t>
  </si>
  <si>
    <t xml:space="preserve">https://wesportfr.com/sergio-oliveira-de-vilain-petit-canard-a-piece-maitresse-du-fc-porto/</t>
  </si>
  <si>
    <t xml:space="preserve">https://wesportfr.com/nationale-suresnes-a-ete-valereux-mais-sincline-de-peu-face-a-valence/</t>
  </si>
  <si>
    <t xml:space="preserve">https://wesportfr.com/top-14-le-mhr-simpose-en-patron-au-racing-92/</t>
  </si>
  <si>
    <t xml:space="preserve">https://wesportfr.com/rugby-officiellement-relegue-en-pro-d2-le-su-agen-prepare-lavenir/</t>
  </si>
  <si>
    <t xml:space="preserve">https://wesportfr.com/france-argentine-2007-le-ciel-leur-est-tombe-sur-la-tete/</t>
  </si>
  <si>
    <t xml:space="preserve">https://wesportfr.com/pause-cafe-part-a-la-rencontre-de-philippe-malige-ex-arbitre-professionel/</t>
  </si>
  <si>
    <t xml:space="preserve">https://wesportfr.com/la-revue-de-presse-de-wesport-21-avril-2021/</t>
  </si>
  <si>
    <t xml:space="preserve">https://wesportfr.com/du-talent-et-de-lhumour-la-recette-parfaite-de-faro-le-dessinateur-sest-confie-a-nous/</t>
  </si>
  <si>
    <t xml:space="preserve">https://wesportfr.com/100-fan-entretien-avec-guillaume-tarpi-il-nexiste-pas-de-juste-milieu-a-lom/</t>
  </si>
  <si>
    <t xml:space="preserve">https://wesportfr.com/interview-isa-cok-une-espoir-du-ping-francais/</t>
  </si>
  <si>
    <t xml:space="preserve">https://wesportfr.com/francois-pinet-mon-objectif-est-de-voir-chaque-minute-de-chaque-match/</t>
  </si>
  <si>
    <t xml:space="preserve">https://wesportfr.com/249748-2/</t>
  </si>
  <si>
    <t xml:space="preserve">https://wesportfr.com/jo-rugby-a-7-la-france-battue-la-nouvelle-zelande-sacree/</t>
  </si>
  <si>
    <t xml:space="preserve">https://wesportfr.com/il-etait-une-fois-al-capone-ii/</t>
  </si>
  <si>
    <t xml:space="preserve">https://wesportfr.com/pdc-world-championship-2021-van-gerwen-expeditif-wright-elimine-surprise/</t>
  </si>
  <si>
    <t xml:space="preserve">https://wesportfr.com/equitation-le-bilan-des-jo-de-tokyo/</t>
  </si>
  <si>
    <t xml:space="preserve">https://wesportfr.com/les-plus-grosses-rivalites-du-college-football-partie-2/</t>
  </si>
  <si>
    <t xml:space="preserve">https://wesportfr.com/dallas-cowboys-la-jeunesse-leur-va-si-bien/</t>
  </si>
  <si>
    <t xml:space="preserve">https://wesportfr.com/nfl-week-17-quel-scenario-pour-les-playoffs/</t>
  </si>
  <si>
    <t xml:space="preserve">https://wesportfr.com/draft-nfl-quoi-comment-qui/</t>
  </si>
  <si>
    <t xml:space="preserve">https://wesportfr.com/les-30-moments-marquants-de-2020-le-transfert-de-tom-brady-un-coup-de-tonnerre-sur-la-nfl/</t>
  </si>
  <si>
    <t xml:space="preserve">https://wesportfr.com/tour-ditalie-le-point-sur-les-favoris-pour-la-victoire-finale/</t>
  </si>
  <si>
    <t xml:space="preserve">https://wesportfr.com/motogp-marquez-simpose-une-nouvelle-fois-a-austin/</t>
  </si>
  <si>
    <t xml:space="preserve">https://wesportfr.com/finn-balor-entre-ange-et-demon/</t>
  </si>
  <si>
    <t xml:space="preserve">https://wesportfr.com/journee-internationale-des-femmes-portrait-de-becky-lynch/</t>
  </si>
  <si>
    <t xml:space="preserve">https://wesportfr.com/summerslam-moments-2011-cm-punk-bat-john-cena/</t>
  </si>
  <si>
    <t xml:space="preserve">https://wesportfr.com/wwe-carte-finale-de-hell-in-a-cell-2021/</t>
  </si>
  <si>
    <t xml:space="preserve">https://wesportfr.com/wwe-summerslam-les-pronos-de-la-redac/</t>
  </si>
  <si>
    <t xml:space="preserve">https://wesportfr.com/wwe-resultats-de-elimination-chamber-2021/</t>
  </si>
  <si>
    <t xml:space="preserve">https://wesportfr.com/nia-jax-royal-rumble-la-wwe-a-t-elle-raison-de-sessayer-au-catch-inter-genre/</t>
  </si>
  <si>
    <t xml:space="preserve">https://wesportfr.com/edge-la-retraite-nxt-randy-orton-se-lache-avant-wwe-backlash/</t>
  </si>
  <si>
    <t xml:space="preserve">https://wesportfr.com/wwe-smackdown-les-moments-forts-du-15-10-21/</t>
  </si>
  <si>
    <t xml:space="preserve">https://wesportfr.com/wwe-raw-les-moments-forts-du-11-10-2021/</t>
  </si>
  <si>
    <t xml:space="preserve">https://wesportfr.com/summerslam-moments-2014-paige-vs-aj-lee/</t>
  </si>
  <si>
    <t xml:space="preserve">https://wesportfr.com/wwe-orton-riddle-quel-avenir-pour-la-rk-bro/</t>
  </si>
  <si>
    <t xml:space="preserve">https://wesportfr.com/le-club-des-700-josef-bican/</t>
  </si>
  <si>
    <t xml:space="preserve">https://wesportfr.com/joaquin-correa-evolution-permanente/</t>
  </si>
  <si>
    <t xml:space="preserve">https://wesportfr.com/oleksandr-zinchenko-adaptation-permanente/</t>
  </si>
  <si>
    <t xml:space="preserve">https://wesportfr.com/rudy-gobert-sacre-meilleur-defenseur-de-la-saison/</t>
  </si>
  <si>
    <t xml:space="preserve">https://wesportfr.com/un-mercato-termine-pour-le-fc-nantes/</t>
  </si>
  <si>
    <t xml:space="preserve">https://wesportfr.com/le-fc-bastia-borgo-a-trouve-son-nouvel-entraineur/</t>
  </si>
  <si>
    <t xml:space="preserve">https://wesportfr.com/un-point-sur-le-mercato-du-losc/</t>
  </si>
  <si>
    <t xml:space="preserve">https://wesportfr.com/et-si-il-y-avait-eu-penalty-sur-nilmar/</t>
  </si>
  <si>
    <t xml:space="preserve">https://wesportfr.com/dis-nous-qui-es-tu-pablo-aimar/</t>
  </si>
  <si>
    <t xml:space="preserve">https://wesportfr.com/ligue-des-champions-2003-2004-monaco-real-madrid-3-1-les-notes-du-match/</t>
  </si>
  <si>
    <t xml:space="preserve">https://wesportfr.com/dominik-szoboszlai-le-nouveau-joyau-du-football-hongrois/</t>
  </si>
  <si>
    <t xml:space="preserve">https://wesportfr.com/football-argentine-un-nouveau-superclasico-en-copa-de-la-liga/</t>
  </si>
  <si>
    <t xml:space="preserve">https://wesportfr.com/amad-diallo-le-futur-des-red-devils/</t>
  </si>
  <si>
    <t xml:space="preserve">https://wesportfr.com/bielsa-elu-entraineur-de-lannee-de-premier-league/</t>
  </si>
  <si>
    <t xml:space="preserve">https://wesportfr.com/mercato-luiz-gustavo-de-retour-a-lom/</t>
  </si>
  <si>
    <t xml:space="preserve">https://wesportfr.com/jo-badminton-presentation-de-la-competition-olympique/</t>
  </si>
  <si>
    <t xml:space="preserve">https://wesportfr.com/golf-phil-mickelson-legende/</t>
  </si>
  <si>
    <t xml:space="preserve">https://wesportfr.com/on-refait-la-draft-nfl-2020-un-top-10-sensiblement-similaire/</t>
  </si>
  <si>
    <t xml:space="preserve">https://wesportfr.com/les-30-moments-marquants-de-2021-eternel-tom-brady/</t>
  </si>
  <si>
    <t xml:space="preserve">https://wesportfr.com/les-sportifs-de-lannee-2020-patrick-mahomes-un-magicien-roi-du-monde/</t>
  </si>
  <si>
    <t xml:space="preserve">https://wesportfr.com/justin-herbert-le-golden-boy-de-los-angeles/</t>
  </si>
  <si>
    <t xml:space="preserve">Categorie</t>
  </si>
  <si>
    <t xml:space="preserve">Clics</t>
  </si>
  <si>
    <t xml:space="preserve">Impressions</t>
  </si>
  <si>
    <t xml:space="preserve">Position</t>
  </si>
  <si>
    <t xml:space="preserve">https://wesportfr.com/un-parcours-montagneux-pour-les-jeux-olympiques-de-tokyo-2020/</t>
  </si>
  <si>
    <t xml:space="preserve">https://wesportfr.com/premier-league-le-match-pour-leurope/</t>
  </si>
  <si>
    <t xml:space="preserve">https://wesportfr.com/suivez-le-match-federer-koepfer-en-direct-sur-wesport/</t>
  </si>
  <si>
    <t xml:space="preserve">https://wesportfr.com/le-programme-tv-du-grand-prix-de-monaco/</t>
  </si>
  <si>
    <t xml:space="preserve">https://wesportfr.com/echecs-tournoi-des-candidats-une-reprise-sous-haute-tension/</t>
  </si>
  <si>
    <t xml:space="preserve">https://wesportfr.com/le-debat-de-la-semaine-pour-ou-contre-le-play-in/</t>
  </si>
  <si>
    <t xml:space="preserve">https://wesportfr.com/oberhof-mass-start-h-tarjei-boe-imperial-dans-une-course-tres-ouverte/</t>
  </si>
  <si>
    <t xml:space="preserve">https://wesportfr.com/jo-football-h-la-medaille-dor-se-jouera-entre-le-bresil-et-lespagne/</t>
  </si>
  <si>
    <t xml:space="preserve">https://wesportfr.com/ligue-des-champions-dortmund-se-qualifie-pour-les-quarts-de-finale/</t>
  </si>
  <si>
    <t xml:space="preserve">https://wesportfr.com/eum-day-8-la-karmine-corp-qualifiee-en-quarts-de-finale-facilement/</t>
  </si>
  <si>
    <t xml:space="preserve">https://wesportfr.com/100-live-suivez-en-direct-hongrie-portugal/</t>
  </si>
  <si>
    <t xml:space="preserve">https://wesportfr.com/wwe-carte-actuelle-elimination-chamber-2021/</t>
  </si>
  <si>
    <t xml:space="preserve">https://wesportfr.com/wwe-carte-finale-delimination-chamber-2021/</t>
  </si>
  <si>
    <t xml:space="preserve">https://wesportfr.com/jo-basket-3x3-la-france-se-rattrape-contre-litalie/</t>
  </si>
  <si>
    <t xml:space="preserve">https://wesportfr.com/wwe-carte-finale-de-tlc-2020/</t>
  </si>
  <si>
    <t xml:space="preserve">https://wesportfr.com/cyclisme-le-programme-du-26-avril-au-2-mai/</t>
  </si>
  <si>
    <t xml:space="preserve">https://wesportfr.com/tottenham-brentford-gare-a-la-magie-de-la-coupe/</t>
  </si>
  <si>
    <t xml:space="preserve">https://wesportfr.com/leicester-manchester-united-premier-beau-cadeau-du-boxing-day/</t>
  </si>
  <si>
    <t xml:space="preserve">https://wesportfr.com/prix-du-cornulier-2021-ma-selection/</t>
  </si>
  <si>
    <t xml:space="preserve">https://wesportfr.com/tour-de-france-quel-programme-pour-les-favoris/</t>
  </si>
  <si>
    <t xml:space="preserve">https://wesportfr.com/jo-basket-3x3-les-francaises-echouent-face-au-japon/</t>
  </si>
  <si>
    <t xml:space="preserve">https://wesportfr.com/mathieu-van-der-poel-doit-il-quitter-alpecin-fenix/</t>
  </si>
  <si>
    <t xml:space="preserve">https://wesportfr.com/le-rc-lens-determine-a-recruter/</t>
  </si>
  <si>
    <t xml:space="preserve">https://wesportfr.com/retro-top-14-un-stade-toulousain-puissance-21/</t>
  </si>
  <si>
    <t xml:space="preserve">https://wesportfr.com/gp-despagne-le-programme-tv-du-week-end/</t>
  </si>
  <si>
    <t xml:space="preserve">https://wesportfr.com/jo-pentathlon-moderne-de-vraies-chances-de-medailles-francaises/</t>
  </si>
  <si>
    <t xml:space="preserve">https://wesportfr.com/angers-sco-un-mois-pour-assurer-la-continuite-de-stephane-moulin/</t>
  </si>
  <si>
    <t xml:space="preserve">https://wesportfr.com/jo-volleyball-une-chance-de-medaille-pour-les-bleus/</t>
  </si>
  <si>
    <t xml:space="preserve">https://wesportfr.com/jo-judo-les-chances-de-medailles-masculines/</t>
  </si>
  <si>
    <t xml:space="preserve">https://wesportfr.com/jo-football-f-le-resume-des-quarts-de-finale/</t>
  </si>
  <si>
    <t xml:space="preserve">https://wesportfr.com/a-toulouse-les-avants-se-taillent-une-part/</t>
  </si>
  <si>
    <t xml:space="preserve">https://wesportfr.com/jo-tennis-de-table-journee-parfaite-pour-lallemagne-le-japon-en-finale/</t>
  </si>
  <si>
    <t xml:space="preserve">https://wesportfr.com/jo-judo-le-programme-de-la-nuit-du-mardi-27-juillet/</t>
  </si>
  <si>
    <t xml:space="preserve">https://wesportfr.com/echecs-tournoi-des-candidats-ronde-8mvl-sincline-face-a-caruana/</t>
  </si>
  <si>
    <t xml:space="preserve">https://wesportfr.com/jo-plongeon-10-m-h-daley-en-bronze-derriere-les-chinois/</t>
  </si>
  <si>
    <t xml:space="preserve">https://wesportfr.com/jo-de-lathletisme-des-francais-et-des-medailles-le-programme-de-la-nuit/</t>
  </si>
  <si>
    <t xml:space="preserve">https://wesportfr.com/coupe-du-monde-dechecs-mvl-mis-en-difficulte-bacrot-deroule/</t>
  </si>
  <si>
    <t xml:space="preserve">https://wesportfr.com/jo-tennis-de-table-le-double-mixte-francais-a-un-match-de-la-medaille/</t>
  </si>
  <si>
    <t xml:space="preserve">https://wesportfr.com/jo-volley-quarts-de-finale/</t>
  </si>
  <si>
    <t xml:space="preserve">https://wesportfr.com/wwe-carte-finale-de-nxt-takeover-stand-deliver/</t>
  </si>
  <si>
    <t xml:space="preserve">https://wesportfr.com/snooker-world-championship-pas-de-surprises-ce-lundi/</t>
  </si>
  <si>
    <t xml:space="preserve">https://wesportfr.com/jo-le-programme-de-la-nuit-du-25-juillet/</t>
  </si>
  <si>
    <t xml:space="preserve">https://wesportfr.com/jo-badminton-yilyu-et-dongping-sacres-en-mixte-la-belle-histoire-de-kevin-cordon/</t>
  </si>
  <si>
    <t xml:space="preserve">https://wesportfr.com/copa-america-largentine-tremble-face-a-la-colombie-mais-file-en-finale-1-1-3-2-t-a-b/</t>
  </si>
  <si>
    <t xml:space="preserve">https://wesportfr.com/jo-le-recap-fou-de-la-journee-du-3-aout/</t>
  </si>
  <si>
    <t xml:space="preserve">https://wesportfr.com/ligue-1-lille-sera-t-il-champion-de-france/</t>
  </si>
  <si>
    <t xml:space="preserve">https://wesportfr.com/football-lequipe-de-france-olympique-remporte-son-seul-match-de-preparation/</t>
  </si>
  <si>
    <t xml:space="preserve">https://wesportfr.com/premier-league-le-boxing-day-et-leicester-city/</t>
  </si>
  <si>
    <t xml:space="preserve">https://wesportfr.com/wwe-carte-finale-de-wrestlemania-backlash/</t>
  </si>
  <si>
    <t xml:space="preserve">https://wesportfr.com/wta-charleston-kovinic-et-jabeur-en-demie/</t>
  </si>
  <si>
    <t xml:space="preserve">https://wesportfr.com/lasnl-voit-le-bout-du-tunnel/</t>
  </si>
  <si>
    <t xml:space="preserve">https://wesportfr.com/le-programme-tv-sport-du-mercredi-3-mars-2021/</t>
  </si>
  <si>
    <t xml:space="preserve">https://wesportfr.com/eum-day-1-la-karmine-corp-et-misfits-premier-deroulent-face-aux-espagnols/</t>
  </si>
  <si>
    <t xml:space="preserve">https://wesportfr.com/echecs-tournoi-des-candidats-ronde-12-mvl-goute-enfin-a-la-victoire/</t>
  </si>
  <si>
    <t xml:space="preserve">https://wesportfr.com/jeux-olympiques-paire-ecarte-quels-francais-pour-tokyo/</t>
  </si>
  <si>
    <t xml:space="preserve">https://wesportfr.com/tarjei-boe-sadjuge-la-poursuite-de-nove-mesto/</t>
  </si>
  <si>
    <t xml:space="preserve">https://wesportfr.com/la-draft-nfl-en-integralite-sur-bein-sports/</t>
  </si>
  <si>
    <t xml:space="preserve">https://wesportfr.com/peter-sagan-na-toujours-pas-dequipe-pour-2022/</t>
  </si>
  <si>
    <t xml:space="preserve">https://wesportfr.com/jo-volley-lequipe-de-france-qualifiee-pour-les-quarts-de-finale-malgre-sa-defaite-3-2/</t>
  </si>
  <si>
    <t xml:space="preserve">https://wesportfr.com/mock-draft-nfl-2021-le-roi-trevor-et-ses-sujets/</t>
  </si>
  <si>
    <t xml:space="preserve">https://wesportfr.com/montpellier-lille-2-3-les-notes-du-match/</t>
  </si>
  <si>
    <t xml:space="preserve">https://wesportfr.com/jo-tokyo-en-route-pour-le-double-lepee-francaise-a-nouveau-doree/</t>
  </si>
  <si>
    <t xml:space="preserve">https://wesportfr.com/mondial-2021-h-la-croatie-accrochee-par-de-valeureux-japonais/</t>
  </si>
  <si>
    <t xml:space="preserve">https://wesportfr.com/pourquoi-le-fc-porto-va-gagner-la-ligue-des-champions/</t>
  </si>
  <si>
    <t xml:space="preserve">https://wesportfr.com/mercato-las-monaco-plutot-calme-pour-linstant/</t>
  </si>
  <si>
    <t xml:space="preserve">https://wesportfr.com/barcelone-psg-les-notes-du-match/</t>
  </si>
  <si>
    <t xml:space="preserve">https://wesportfr.com/formule-3-smolyar-premier-vainqueur/</t>
  </si>
  <si>
    <t xml:space="preserve">https://wesportfr.com/jo-bmx-freestyle-h-logan-paul-premier-champion-olympique-jeanjean-7e/</t>
  </si>
  <si>
    <t xml:space="preserve">https://wesportfr.com/qui-a-ete-le-meilleur-sprinteur-en-2019/</t>
  </si>
  <si>
    <t xml:space="preserve">https://wesportfr.com/jo-tennis-de-table-la-chine-toujours-sans-egal-les-allemands-en-finale/</t>
  </si>
  <si>
    <t xml:space="preserve">https://wesportfr.com/mercato-le-stade-rennais-sur-le-qui-vive/</t>
  </si>
  <si>
    <t xml:space="preserve">https://wesportfr.com/prix-de-france-a-vincennes-nul-nest-imbattable/</t>
  </si>
  <si>
    <t xml:space="preserve">https://wesportfr.com/le-bresil-arrache-le-nul-contre-lespagne-29-29/</t>
  </si>
  <si>
    <t xml:space="preserve">https://wesportfr.com/ligue-1-j32-les-notes-de-fc-metz-losc/</t>
  </si>
  <si>
    <t xml:space="preserve">https://wesportfr.com/jo-agbegnenou-expeditive-deceptions-pour-bourez-et-bonnet-le-resume-de-la-nuit/</t>
  </si>
  <si>
    <t xml:space="preserve">https://wesportfr.com/jo-manaudou-argente-dans-le-resume-de-la-nuit/</t>
  </si>
  <si>
    <t xml:space="preserve">https://wesportfr.com/summerslam-royal-rumble-arrivent-chaine-lequipe-21/</t>
  </si>
  <si>
    <t xml:space="preserve">https://wesportfr.com/ligue-1-le-rc-lens-peut-il-etre-europeen-la-saison-prochaine/</t>
  </si>
  <si>
    <t xml:space="preserve">https://wesportfr.com/cyclisme-le-programme-du-5-au-11-avril/</t>
  </si>
  <si>
    <t xml:space="preserve">https://wesportfr.com/premier-league-manchester-united-liverpool-retarde/</t>
  </si>
  <si>
    <t xml:space="preserve">https://wesportfr.com/prix-du-cornulier-2020-ma-selection/</t>
  </si>
  <si>
    <t xml:space="preserve">https://wesportfr.com/wgc-matchplay-les-poules-devoilees-du-tres-lourd-pour-nos-frenchies/</t>
  </si>
  <si>
    <t xml:space="preserve">https://wesportfr.com/paula-badosa-la-belle-surprise-terrienne/</t>
  </si>
  <si>
    <t xml:space="preserve">https://wesportfr.com/les-30-moments-marquants-de-2020-edge-le-retour-inattendu-au-royal-rumble/</t>
  </si>
  <si>
    <t xml:space="preserve">https://wesportfr.com/bundesliga-cologne-joue-sa-survie-contre-kiel/</t>
  </si>
  <si>
    <t xml:space="preserve">https://wesportfr.com/champions-cup-le-tirage-des-huitiemes-de-finale-avec-sept-clubs-francais/</t>
  </si>
  <si>
    <t xml:space="preserve">https://wesportfr.com/wrestlemania-37-marquera-le-retour-des-fans/</t>
  </si>
  <si>
    <t xml:space="preserve">https://wesportfr.com/euro-2020-le-programme-de-ce-dimanche-13-juin/</t>
  </si>
  <si>
    <t xml:space="preserve">https://wesportfr.com/gp-de-silverstone-le-programme-tv-du-week-end/</t>
  </si>
  <si>
    <t xml:space="preserve">https://wesportfr.com/playoffs-nfl-un-duel-de-legendes-et-une-affiche-desequilibree/</t>
  </si>
  <si>
    <t xml:space="preserve">https://wesportfr.com/copa-america-2021-gr-b-lequateur-se-sauve-face-au-bresil-1-1/</t>
  </si>
  <si>
    <t xml:space="preserve">https://wesportfr.com/ligue-1-remi-garde-du-cote-de-strasbourg/</t>
  </si>
  <si>
    <t xml:space="preserve">https://wesportfr.com/prix-de-paris-2021-voici-ma-selection/</t>
  </si>
  <si>
    <t xml:space="preserve">https://wesportfr.com/manchester-united-manchester-city-les-citizens-champions-en-cas-de-victoire/</t>
  </si>
  <si>
    <t xml:space="preserve">https://wesportfr.com/top-50-des-meilleures-joueuses-et-joueurs-de-tennis-5e-place/</t>
  </si>
  <si>
    <t xml:space="preserve">https://wesportfr.com/f1-saison-2021-perez-chez-red-bull/</t>
  </si>
  <si>
    <t xml:space="preserve">https://wesportfr.com/jo-volley-f-la-serbie-et-les-etats-unis-taille-patron-la-coree-du-sud-au-bout-du-suspens/</t>
  </si>
  <si>
    <t xml:space="preserve">https://wesportfr.com/p-m-u-reprise-des-courses-hippiques/</t>
  </si>
  <si>
    <t xml:space="preserve">https://wesportfr.com/jo-bronze-manaudou-et-rugby-a-7-dans-le-resume-de-la-nuit/</t>
  </si>
  <si>
    <t xml:space="preserve">https://wesportfr.com/nfl-ravens-dolphins-cardinals-la-course-aux-playoffs-est-lancee/</t>
  </si>
  <si>
    <t xml:space="preserve">https://wesportfr.com/lens-psg-f1-et-top-14-au-programme-tv-sport-du-samedi-1er-mai-2021/</t>
  </si>
  <si>
    <t xml:space="preserve">https://wesportfr.com/jo-rugby-a-7-les-favoris-en-route-vers-les-quarts/</t>
  </si>
  <si>
    <t xml:space="preserve">https://wesportfr.com/national-mais-ou-est-passe-las-lyon-duchere/</t>
  </si>
  <si>
    <t xml:space="preserve">https://wesportfr.com/football-largentine-remporte-la-copa-america-grace-a-sa-victoire-contre-le-bresil-1-0/</t>
  </si>
  <si>
    <t xml:space="preserve">https://wesportfr.com/wwe-trois-nouvelles-dates-annoncees/</t>
  </si>
  <si>
    <t xml:space="preserve">https://wesportfr.com/echecs-tournoi-des-candidats-ronde-10-nepo-prend-le-large/</t>
  </si>
  <si>
    <t xml:space="preserve">https://wesportfr.com/euro-rematch-de-la-demi-finale-de-coupe-du-monde-en-ouverture-du-groupe-d/</t>
  </si>
  <si>
    <t xml:space="preserve">https://wesportfr.com/lfl-ce-quil-faut-retenir-de-lintersaison-avant-le-debut-du-summer-split/</t>
  </si>
  <si>
    <t xml:space="preserve">https://wesportfr.com/rugby-la-coupe-deurope-bientot-de-retour/</t>
  </si>
  <si>
    <t xml:space="preserve">https://wesportfr.com/retro-top-14-la-section-paloise-une-saison-sauvee-in-extremis/</t>
  </si>
  <si>
    <t xml:space="preserve">https://wesportfr.com/la-resurrection-en-demi-teinte-de-luis-suarez/</t>
  </si>
  <si>
    <t xml:space="preserve">https://wesportfr.com/un-objectif-de-six-medailles-pour-la-france-aux-jo-de-tokyo-2020/</t>
  </si>
  <si>
    <t xml:space="preserve">https://wesportfr.com/jo-softball-etats-unis-japon-en-finale-canada-mexique-pour-le-bronze/</t>
  </si>
  <si>
    <t xml:space="preserve">https://wesportfr.com/nationale-le-rc-suresnes-et-lus-dax-prets-a-gouter-au-charme-de-jean-bouin/</t>
  </si>
  <si>
    <t xml:space="preserve">https://wesportfr.com/nba-sundays-dallas-mavericks-la-clippers/</t>
  </si>
  <si>
    <t xml:space="preserve">https://wesportfr.com/wta-les-joueuses-quon-attend-pour-2021/</t>
  </si>
  <si>
    <t xml:space="preserve">https://wesportfr.com/cm-punk-et-la-wwe-itineraire-dun-retour-programme/</t>
  </si>
  <si>
    <t xml:space="preserve">https://wesportfr.com/echecs-tournoi-des-candidats-ronde-11-les-espoirs-senvolent-pour-mvl/</t>
  </si>
  <si>
    <t xml:space="preserve">https://wesportfr.com/martin-fourcade-un-dernier-tour-de-piste/</t>
  </si>
  <si>
    <t xml:space="preserve">https://wesportfr.com/evan-fournier-va-encore-manquer-deux-matchs/</t>
  </si>
  <si>
    <t xml:space="preserve">https://wesportfr.com/monaco-saint-etienne-les-notes-du-match/</t>
  </si>
  <si>
    <t xml:space="preserve">https://wesportfr.com/jo-escalade-bassa-et-mickael-mawem-qualifies-pour-la-finale/</t>
  </si>
  <si>
    <t xml:space="preserve">https://wesportfr.com/jo-judo-les-chances-de-medailles-feminines/</t>
  </si>
  <si>
    <t xml:space="preserve">https://wesportfr.com/suivez-en-direct-le-match-entre-novak-djokovic-et-matteo-berrettini-sur-we-sport/</t>
  </si>
  <si>
    <t xml:space="preserve">https://wesportfr.com/draft-nba-theo-maledon-selectionne-en-34e-position-par-les-76ers/</t>
  </si>
  <si>
    <t xml:space="preserve">https://wesportfr.com/wta-dubai-petra-kvitova-abandonne/</t>
  </si>
  <si>
    <t xml:space="preserve">https://wesportfr.com/lec-presentation-et-explication-du-nouveau-systeme-de-playoffs/</t>
  </si>
  <si>
    <t xml:space="preserve">https://wesportfr.com/jo-bmx-racing-quatre-francais-mais-aucune-medaille/</t>
  </si>
  <si>
    <t xml:space="preserve">https://wesportfr.com/volley-bernardinho-remplacera-laurent-tillie-apres-les-jo/</t>
  </si>
  <si>
    <t xml:space="preserve">https://wesportfr.com/biathlon-sprint-femme/</t>
  </si>
  <si>
    <t xml:space="preserve">https://wesportfr.com/jo-handball-h-les-bleus-enchainent-face-au-bresil/</t>
  </si>
  <si>
    <t xml:space="preserve">https://wesportfr.com/jo-judo-le-programme-de-la-nuit/</t>
  </si>
  <si>
    <t xml:space="preserve">https://wesportfr.com/jo-bmx-racing-tous-les-francais-se-qualifient-en-finale/</t>
  </si>
  <si>
    <t xml:space="preserve">https://wesportfr.com/wta-doha-azarenka-en-warrior-muguruza-en-controle-le-recap-du-jour/</t>
  </si>
  <si>
    <t xml:space="preserve">https://wesportfr.com/echecs-tournoi-des-candidats-ronde-9-mvl-sauve-la-nulle/</t>
  </si>
  <si>
    <t xml:space="preserve">https://wesportfr.com/copa-america-2021-gr-b-le-resume-des-matchs-de-la-nuit/</t>
  </si>
  <si>
    <t xml:space="preserve">https://wesportfr.com/yohan-bai-canet-en-roussillon-vers-dijon/</t>
  </si>
  <si>
    <t xml:space="preserve">https://wesportfr.com/lfl-la-karmine-corp-grand-vainqueur-du-spring-split-2021/</t>
  </si>
  <si>
    <t xml:space="preserve">https://wesportfr.com/jo-cyclisme-analyse-de-la-victoire-olympique-de-richard-carapaz/</t>
  </si>
  <si>
    <t xml:space="preserve">https://wesportfr.com/leurope-attiree-par-loutre-atlantique-la-mls-un-puit-de-talents/</t>
  </si>
  <si>
    <t xml:space="preserve">https://wesportfr.com/raul-jimenez-est-confortable-apres-son-operation-du-crane/</t>
  </si>
  <si>
    <t xml:space="preserve">https://wesportfr.com/football-dalloglio-futur-entraineur-de-montpellier/</t>
  </si>
  <si>
    <t xml:space="preserve">https://wesportfr.com/football-benzema-a-leuro-f-mendy-et-ndombele-sur-le-carreau/</t>
  </si>
  <si>
    <t xml:space="preserve">https://wesportfr.com/triple-h-stand-and-deliver-un-evenement-vraiment-special/</t>
  </si>
  <si>
    <t xml:space="preserve">https://wesportfr.com/les-championnats-de-france-de-cyclisme-2021-a-epinal/</t>
  </si>
  <si>
    <t xml:space="preserve">https://wesportfr.com/wta-que-se-passe-t-il-pour-mladenovic/</t>
  </si>
  <si>
    <t xml:space="preserve">https://wesportfr.com/wwe-nxt-la-carte-finale-de-nxt-great-american-bash-2021/</t>
  </si>
  <si>
    <t xml:space="preserve">https://wesportfr.com/jo-tennis-de-table-quattendre-du-tournoi-tokyoite/</t>
  </si>
  <si>
    <t xml:space="preserve">https://wesportfr.com/larabie-berri-episode-1-objectif-ligue-2/</t>
  </si>
  <si>
    <t xml:space="preserve">https://wesportfr.com/elie-gesbert-revenir-le-couteau-entre-les-dents/</t>
  </si>
  <si>
    <t xml:space="preserve">https://wesportfr.com/ces-coureurs-en-fin-de-contrat-en-decembre-2020/</t>
  </si>
  <si>
    <t xml:space="preserve">https://wesportfr.com/sullivan-pean-la-releve-au-sm-caen/</t>
  </si>
  <si>
    <t xml:space="preserve">https://wesportfr.com/les-dernieres-infos-pratiques-sur-la-nfl-draft-2020/</t>
  </si>
  <si>
    <t xml:space="preserve">https://wesportfr.com/the-open-louis-oosthuizen-reste-aux-commandes-apres-un-moving-day-bien-calme/</t>
  </si>
  <si>
    <t xml:space="preserve">https://wesportfr.com/le-tirage-au-sort-de-la-coupe-de-france-2020-21/</t>
  </si>
  <si>
    <t xml:space="preserve">https://wesportfr.com/wwe-les-rates-du-roster-principal-charlotte-flair-mettre-des-yeux-sur-nxt/</t>
  </si>
  <si>
    <t xml:space="preserve">https://wesportfr.com/playoffs-nfl-des-forces-opposees-et-un-choc-a-ne-pas-manquer/</t>
  </si>
  <si>
    <t xml:space="preserve">https://wesportfr.com/rugby-biarritz-simpose-aux-tirs-au-but-face-a-bayonne-et-accede-au-top-14/</t>
  </si>
  <si>
    <t xml:space="preserve">https://wesportfr.com/itw-axel-julien-reste-focus-sur-la-fin-de-saison/</t>
  </si>
  <si>
    <t xml:space="preserve">https://wesportfr.com/tour-de-suisse-etape-7-rigoberto-uran-en-grande-forme/</t>
  </si>
  <si>
    <t xml:space="preserve">https://wesportfr.com/wrestlemania-moments-wm-23-lentree-de-john-cena/</t>
  </si>
  <si>
    <t xml:space="preserve">https://wesportfr.com/coupe-du-roi-un-scenario-de-dingue-envoie-le-barca-en-demi-finale/</t>
  </si>
  <si>
    <t xml:space="preserve">https://wesportfr.com/jo-escrime-l-estonie-decroche-sa-premiere-medaille-dor/</t>
  </si>
  <si>
    <t xml:space="preserve">https://wesportfr.com/thomas-tuchel-officiellement-nouveau-coach-de-chelsea/</t>
  </si>
  <si>
    <t xml:space="preserve">https://wesportfr.com/berrichonne-de-chateauroux-abdullah-bin-mosaad-en-sauveur/</t>
  </si>
  <si>
    <t xml:space="preserve">https://wesportfr.com/ligue-2-le-11-type-de-la-phase-aller/</t>
  </si>
  <si>
    <t xml:space="preserve">https://wesportfr.com/mauricio-pochettino-au-psg-ca-donne-quoi/</t>
  </si>
  <si>
    <t xml:space="preserve">https://wesportfr.com/euro-2020-le-programme-de-ce-mercredi-16-juin/</t>
  </si>
  <si>
    <t xml:space="preserve">https://wesportfr.com/jo-tokyo-en-route-pour-le-double-teddy-riner-romane-dicko/</t>
  </si>
  <si>
    <t xml:space="preserve">https://wesportfr.com/wrestlemania-sans-public-et-sans-panache-la-wwe-ne-veut-pas-perdre-contre-le-coronavirus/</t>
  </si>
  <si>
    <t xml:space="preserve">https://wesportfr.com/ligue-2-le-onze-des-joueurs-en-fin-de-contrat/</t>
  </si>
  <si>
    <t xml:space="preserve">https://wesportfr.com/football-gerard-moreno-un-buteur-en-grande-forme/</t>
  </si>
  <si>
    <t xml:space="preserve">https://wesportfr.com/simon-guglielmi-jai-decouvert-un-nouveau-niveau-je-me-suis-surpris/</t>
  </si>
  <si>
    <t xml:space="preserve">https://wesportfr.com/jo-athletisme-les-italiens-vainqueurs-du-relais-4-x-100-metres/</t>
  </si>
  <si>
    <t xml:space="preserve">https://wesportfr.com/jules-kounde-le-futur-joyau-de-lequipe-de-france/</t>
  </si>
  <si>
    <t xml:space="preserve">https://wesportfr.com/heels-la-nouvelle-serie-de-stephen-amell/</t>
  </si>
  <si>
    <t xml:space="preserve">https://wesportfr.com/jack-grealish-lidole-des-villans/</t>
  </si>
  <si>
    <t xml:space="preserve">https://wesportfr.com/imaginons-le-mercato-2020-2021-de-lolympique-de-marseille/</t>
  </si>
  <si>
    <t xml:space="preserve">https://wesportfr.com/les-oublies-5-neville-homme-que-la-wwe-a-neglige/</t>
  </si>
  <si>
    <t xml:space="preserve">https://wesportfr.com/journee-internationale-des-femmes-portrait-de-sasha-banks/</t>
  </si>
  <si>
    <t xml:space="preserve">https://wesportfr.com/wta-miami-simona-halep-renverse-caroline-garcia/</t>
  </si>
  <si>
    <t xml:space="preserve">https://wesportfr.com/ligue-des-champions-ngolo-kante-le-retour-du-phenomene/</t>
  </si>
  <si>
    <t xml:space="preserve">https://wesportfr.com/une-semaine-en-nfl-trevor-lawrence-futur-joueur-des-jets/</t>
  </si>
  <si>
    <t xml:space="preserve">https://wesportfr.com/nhl-les-canadiens-et-le-lightning-vers-la-stanley-cup/</t>
  </si>
  <si>
    <t xml:space="preserve">https://wesportfr.com/nxt-takeover-stand-deliver-les-pronos-de-la-redac/</t>
  </si>
  <si>
    <t xml:space="preserve">https://wesportfr.com/lilian-calmejane-vers-de-nouveaux-horizons/</t>
  </si>
  <si>
    <t xml:space="preserve">https://wesportfr.com/comment-regarder-le-super-bowl-lv/</t>
  </si>
  <si>
    <t xml:space="preserve">https://wesportfr.com/mercato-retour-aux-sources-pour-griezmann-gros-coup-pour-lol-la-fin-du-mercato-decryptee/</t>
  </si>
  <si>
    <t xml:space="preserve">https://wesportfr.com/cinq-bonnes-raisons-de-suivre-le-cyclisme-en-2021/</t>
  </si>
  <si>
    <t xml:space="preserve">https://wesportfr.com/jo-canoe-slalom-h-thomas-seulement-5e-savsek-titre/</t>
  </si>
  <si>
    <t xml:space="preserve">https://wesportfr.com/les-prouesses-de-pablo-longoria-depuis-son-arrivee-a-marseille/</t>
  </si>
  <si>
    <t xml:space="preserve">https://wesportfr.com/brighton-leicester-gagner-pour-se-relancer/</t>
  </si>
  <si>
    <t xml:space="preserve">https://wesportfr.com/moto-gp-le-calendrier-2021-mis-a-jour/</t>
  </si>
  <si>
    <t xml:space="preserve">https://wesportfr.com/nba-le-programme-de-la-semaine-deja-lheure-de-la-reprise/</t>
  </si>
  <si>
    <t xml:space="preserve">https://wesportfr.com/wta-charleston-kristina-mladenovic-sincline-dentree/</t>
  </si>
  <si>
    <t xml:space="preserve">https://wesportfr.com/nadal-ol-losc-et-nba-au-programme-tv-sport-du-dimanche-25-avril-2021/</t>
  </si>
  <si>
    <t xml:space="preserve">https://wesportfr.com/le-club-des-700-gerd-muller/</t>
  </si>
  <si>
    <t xml:space="preserve">https://wesportfr.com/ligue-2-matchs-en-retard-en-pagaille/</t>
  </si>
  <si>
    <t xml:space="preserve">https://wesportfr.com/amazon-lance-sa-chaine-prime-video-ligue-1/</t>
  </si>
  <si>
    <t xml:space="preserve">https://wesportfr.com/ineos-grenadiers-lequipe-fait-elle-encore-peur/</t>
  </si>
  <si>
    <t xml:space="preserve">https://wesportfr.com/ne-mappelez-plus-maisons-laffitte/</t>
  </si>
  <si>
    <t xml:space="preserve">https://wesportfr.com/fa-cup-duel-de-titans-entre-chelsea-et-manchester-city/</t>
  </si>
  <si>
    <t xml:space="preserve">https://wesportfr.com/senonnes-pouance-son-eglise-son-centre-dentrainement-et-son-hippodrome/</t>
  </si>
  <si>
    <t xml:space="preserve">https://wesportfr.com/retro-2020-iga-swiatek-une-star-est-nee-a-roland-garros/</t>
  </si>
  <si>
    <t xml:space="preserve">https://wesportfr.com/jay-white-quitte-la-njpw/</t>
  </si>
  <si>
    <t xml:space="preserve">https://wesportfr.com/formule-1-hommage-a-murray-walker/</t>
  </si>
  <si>
    <t xml:space="preserve">https://wesportfr.com/mercato-le-mhsc-est-au-point-mort/</t>
  </si>
  <si>
    <t xml:space="preserve">https://wesportfr.com/james-harden-envoye-chez-les-brooklyn-nets-dans-un-echange/</t>
  </si>
  <si>
    <t xml:space="preserve">https://wesportfr.com/champions-cup-j2-toulouse-lyon-et-la-rochelle-declares-vainqueurs/</t>
  </si>
  <si>
    <t xml:space="preserve">https://wesportfr.com/ricochet-oublie/</t>
  </si>
  <si>
    <t xml:space="preserve">https://wesportfr.com/wwe-summerslam-2020-les-resultats/</t>
  </si>
  <si>
    <t xml:space="preserve">https://wesportfr.com/wwe-hell-in-a-cell-2020-les-resultats/</t>
  </si>
  <si>
    <t xml:space="preserve">https://wesportfr.com/comment-naomi-osaka-est-devenue-la-nouvelle-patronne-du-tennis-feminin/</t>
  </si>
  <si>
    <t xml:space="preserve">https://wesportfr.com/le-fc-sete-34-seloigne-de-la-zone-rouge-apres-son-succes-a-annecy/</t>
  </si>
  <si>
    <t xml:space="preserve">https://wesportfr.com/le-fc-sete-sincline-a-orleans-pour-le-dernier-match-de-lannee/</t>
  </si>
  <si>
    <t xml:space="preserve">https://wesportfr.com/atp-toronto-medvedev-etrille-isner-et-fonce-en-finale/</t>
  </si>
  <si>
    <t xml:space="preserve">https://wesportfr.com/f1-saison-2021-steiner-remplacera-binotto-chez-ferrari/</t>
  </si>
  <si>
    <t xml:space="preserve">https://wesportfr.com/troyes-la-remontee-en-ligue-1-au-bout-du-chemin/</t>
  </si>
  <si>
    <t xml:space="preserve">https://wesportfr.com/psg-bayern-forces-et-faiblesses-des-deux-equipes/</t>
  </si>
  <si>
    <t xml:space="preserve">https://wesportfr.com/liga-georginio-wijnaldum-est-proche-du-barca/</t>
  </si>
  <si>
    <t xml:space="preserve">https://wesportfr.com/randy-orton-le-debut-de-la-fin-a-la-wwe/</t>
  </si>
  <si>
    <t xml:space="preserve">https://wesportfr.com/f1-alpine-devoile-sa-livree-pour-les-essais-hivernaux/</t>
  </si>
  <si>
    <t xml:space="preserve">https://wesportfr.com/cfp-alabama-et-ohio-state-disputeront-le-national-championship-game/</t>
  </si>
  <si>
    <t xml:space="preserve">https://wesportfr.com/drew-mcintyre-positif-au-covid-19/</t>
  </si>
  <si>
    <t xml:space="preserve">https://wesportfr.com/real-sociedad-atletico-madrid-duel-au-sommet/</t>
  </si>
  <si>
    <t xml:space="preserve">https://wesportfr.com/atp-toronto-daniil-medvedev-et-hubert-hurkacz-assurent-pour-se-rejoindre-en-quarts/</t>
  </si>
  <si>
    <t xml:space="preserve">https://wesportfr.com/jo-tennis-zverev-et-khachanov-en-finale-du-tournoi-olympique/</t>
  </si>
  <si>
    <t xml:space="preserve">https://wesportfr.com/jo-judo-le-recap-de-la-journee-j4/</t>
  </si>
  <si>
    <t xml:space="preserve">https://wesportfr.com/journee-internationale-des-femmes-portrait-de-charlotte-flair/</t>
  </si>
  <si>
    <t xml:space="preserve">https://wesportfr.com/wrestlemania-37-wwe-smackdown-womens-championship-sasha-banks-vs-bianca-belair/</t>
  </si>
  <si>
    <t xml:space="preserve">https://wesportfr.com/pourquoi-la-place-de-kylian-mbappe-est-aux-jeux-olympiques/</t>
  </si>
  <si>
    <t xml:space="preserve">https://wesportfr.com/programme-tv-du-cyclisme-pour-la-saison-2020-bis/</t>
  </si>
  <si>
    <t xml:space="preserve">https://wesportfr.com/il-etait-une-fois-andrei-kivilev/</t>
  </si>
  <si>
    <t xml:space="preserve">https://wesportfr.com/national-j5-le-red-star-simpose-face-a-orleans-pour-son-retour-a-bauer/</t>
  </si>
  <si>
    <t xml:space="preserve">https://wesportfr.com/wta-abu-dhabi-les-resultats-du-jour-et-le-programme-de-demain/</t>
  </si>
  <si>
    <t xml:space="preserve">https://wesportfr.com/bilan-2020-williams-racing-encore-une-saison-ratee/</t>
  </si>
  <si>
    <t xml:space="preserve">https://wesportfr.com/eum-ucam-et-la-karmine-corp-poursuivent-leur-chemin/</t>
  </si>
  <si>
    <t xml:space="preserve">https://wesportfr.com/jo-badminton-les-francais-remportent-leurs-duels/</t>
  </si>
  <si>
    <t xml:space="preserve">https://wesportfr.com/wwe-resultats-de-hell-in-a-cell/</t>
  </si>
  <si>
    <t xml:space="preserve">https://wesportfr.com/retro-2020-nadal-une-saison-au-gout-dinacheve/</t>
  </si>
  <si>
    <t xml:space="preserve">https://wesportfr.com/construisons-lequipe-autour-de-chris-froome-pour-2021/</t>
  </si>
  <si>
    <t xml:space="preserve">https://wesportfr.com/devonta-smith-remporte-le-heisman-trophy-2020/</t>
  </si>
  <si>
    <t xml:space="preserve">https://wesportfr.com/huit-recrues-a-suivre-cette-saison-en-top-14/</t>
  </si>
  <si>
    <t xml:space="preserve">https://wesportfr.com/les-talents-gaches-3-richard-gasquet/</t>
  </si>
  <si>
    <t xml:space="preserve">https://wesportfr.com/la-chasse-aux-licencies/</t>
  </si>
  <si>
    <t xml:space="preserve">https://wesportfr.com/et-si-amara-diane-navait-pas-sauve-le-psg/</t>
  </si>
  <si>
    <t xml:space="preserve">https://wesportfr.com/comment-wesley-fofana-a-conquis-langleterre/</t>
  </si>
  <si>
    <t xml:space="preserve">https://wesportfr.com/euro-2020-le-programme-de-ce-samedi-19-juin/</t>
  </si>
  <si>
    <t xml:space="preserve">https://wesportfr.com/les-prolongations-une-contrainte-plus-quune-opportunite/</t>
  </si>
  <si>
    <t xml:space="preserve">https://wesportfr.com/premiere-soiree-dathletisme-a-torun/</t>
  </si>
  <si>
    <t xml:space="preserve">https://wesportfr.com/les-30-moments-marquants-de-2020-un-succes-fondateur/</t>
  </si>
  <si>
    <t xml:space="preserve">https://wesportfr.com/football-zidane-quitte-le-real-madrid-avec-effet-immediat/</t>
  </si>
  <si>
    <t xml:space="preserve">https://wesportfr.com/le-programme-tv-sport-du-mardi-2-mars-2021/</t>
  </si>
  <si>
    <t xml:space="preserve">https://wesportfr.com/portrait-lassana-coulibaly-quand-le-temps-est-son-meilleur-atout/</t>
  </si>
  <si>
    <t xml:space="preserve">https://wesportfr.com/real-madrid-sergio-ramos-envisage-un-depart/</t>
  </si>
  <si>
    <t xml:space="preserve">https://wesportfr.com/cyclisme-thibaut-pinot-renonce-au-giro-2021/</t>
  </si>
  <si>
    <t xml:space="preserve">https://wesportfr.com/le-tennis-sous-lere-covid-19-entre-lassitude-et-fatigue-chez-les-joueurs/</t>
  </si>
  <si>
    <t xml:space="preserve">https://wesportfr.com/aew-sera-diffuse-sur-la-chaine-tnt-dici-la-fin-de-lannee/</t>
  </si>
  <si>
    <t xml:space="preserve">https://wesportfr.com/championnats-deurope-de-judo-2020-la-france-premiere-nation-en-republique-tcheque/</t>
  </si>
  <si>
    <t xml:space="preserve">https://wesportfr.com/championnats-deurope-de-judo-2021-le-reve-olympique-au-bout-du-chemin/</t>
  </si>
  <si>
    <t xml:space="preserve">https://wesportfr.com/everton-arsenal-les-notes-du-match/</t>
  </si>
  <si>
    <t xml:space="preserve">https://wesportfr.com/jo-plate-forme-10-m-plongeon-f-les-chinoises-en-or-et-en-argent/</t>
  </si>
  <si>
    <t xml:space="preserve">https://wesportfr.com/les-all-nba-teams-2019-2020-devoilees/</t>
  </si>
  <si>
    <t xml:space="preserve">https://wesportfr.com/etoile-de-besseges-2021-le-retour-des-courses-a-etapes/</t>
  </si>
  <si>
    <t xml:space="preserve">https://wesportfr.com/football-le-programme-des-quarts-de-finale-de-coupe-de-france/</t>
  </si>
  <si>
    <t xml:space="preserve">https://wesportfr.com/dak-prescott-enfin-prolonge-par-les-cowboys/</t>
  </si>
  <si>
    <t xml:space="preserve">https://wesportfr.com/pauline-ferrand-prevot-le-cyclisme-dans-la-peau/</t>
  </si>
  <si>
    <t xml:space="preserve">https://wesportfr.com/fitness-et-confinement-un-duo-gagnant/</t>
  </si>
  <si>
    <t xml:space="preserve">https://wesportfr.com/laffaire-jordan-myles-la-wwe-se-fiche-t-elle-vraiment-des-personnes-noires/</t>
  </si>
  <si>
    <t xml:space="preserve">https://wesportfr.com/snooker-world-championship-osullivan-proche-de-la-sortie/</t>
  </si>
  <si>
    <t xml:space="preserve">https://wesportfr.com/gp-de-catalogne-le-programme-tv-du-week-end/</t>
  </si>
  <si>
    <t xml:space="preserve">https://wesportfr.com/mercato-ruffier-licencie-depay-reste-shevchenko-a-chelsea/</t>
  </si>
  <si>
    <t xml:space="preserve">https://wesportfr.com/tennis-tous-les-matchs-sont-suspendus-jeudi-a-melbourne/</t>
  </si>
  <si>
    <t xml:space="preserve">https://wesportfr.com/suivez-france-allemagne-en-direct-sur-100-live/</t>
  </si>
  <si>
    <t xml:space="preserve">https://wesportfr.com/f1-essais-libres-canada-a-3-dites-suspens/</t>
  </si>
  <si>
    <t xml:space="preserve">https://wesportfr.com/jo-escrime-sun-yimen-et-aron-szilagyi-titres-a-lepee-et-au-sabre/</t>
  </si>
  <si>
    <t xml:space="preserve">https://wesportfr.com/les-etats-unis-devoilent-leur-team-usa-pour-les-jeux-olympiques/</t>
  </si>
  <si>
    <t xml:space="preserve">https://wesportfr.com/linterview-de-lucie-bacon/</t>
  </si>
  <si>
    <t xml:space="preserve">https://wesportfr.com/baby-giro-pidcock-le-plus-fort/</t>
  </si>
  <si>
    <t xml:space="preserve">https://wesportfr.com/rob-gronkowski-veut-revenir-en-nfl-et-est-envoye-a-tampa-bay/</t>
  </si>
  <si>
    <t xml:space="preserve">https://wesportfr.com/biathlon-le-programme-de-la-semaine-a-pokljuka/</t>
  </si>
  <si>
    <t xml:space="preserve">https://wesportfr.com/pwi-500-2020-jon-moxley-au-top/</t>
  </si>
  <si>
    <t xml:space="preserve">https://wesportfr.com/kacy-catanzaro-quitte-la-wwe/</t>
  </si>
  <si>
    <t xml:space="preserve">https://wesportfr.com/wwe-carte-finale-de-nxt-takeover-vengeance-day/</t>
  </si>
  <si>
    <t xml:space="preserve">https://wesportfr.com/les-30-moments-marquants-de-2020-la-victoire-de-fabio-quartararo-au-gp-despagne-de-moto-gp/</t>
  </si>
  <si>
    <t xml:space="preserve">https://wesportfr.com/le-top-100-des-meilleurs-cyclistes-du-89e-au-81e/</t>
  </si>
  <si>
    <t xml:space="preserve">https://wesportfr.com/les-30-moments-marquants-de-2020-apotheose-pour-lespagne-du-handball/</t>
  </si>
  <si>
    <t xml:space="preserve">https://wesportfr.com/atp-miami-retour-sur-terre-pour-karatsev/</t>
  </si>
  <si>
    <t xml:space="preserve">https://wesportfr.com/gp-du-portugal-le-programme-tv-du-week-end/</t>
  </si>
  <si>
    <t xml:space="preserve">https://wesportfr.com/karim-benzema-legende-de-son-temps/</t>
  </si>
  <si>
    <t xml:space="preserve">https://wesportfr.com/wta-abu-dhabi-les-resultats-du-jour-et-le-programme-de-samedi/</t>
  </si>
  <si>
    <t xml:space="preserve">https://wesportfr.com/jeff-hardy-et-la-wwe-le-rendez-vous-de-la-derniere-chance/</t>
  </si>
  <si>
    <t xml:space="preserve">https://wesportfr.com/banska-bystrica-performance-xxl-pour-yaroslava-mahuchikh/</t>
  </si>
  <si>
    <t xml:space="preserve">https://wesportfr.com/basketball-africa-league-une-serie-documentaire-pour-raconter-cette-saison-historique/</t>
  </si>
  <si>
    <t xml:space="preserve">https://wesportfr.com/wwe-carte-finale-de-nxt-takeover-36/</t>
  </si>
  <si>
    <t xml:space="preserve">https://wesportfr.com/euro-2020-11-stades-9-nations-avantagees-les-grands-gagnants-de-cette-organisation/</t>
  </si>
  <si>
    <t xml:space="preserve">https://wesportfr.com/charlotte-hornets-la-seduction-va-t-elle-durer-toute-la-saison/</t>
  </si>
  <si>
    <t xml:space="preserve">https://wesportfr.com/les-30-moments-marquants-de-2020-teddy-riner-battu-au-grand-slam-de-paris/</t>
  </si>
  <si>
    <t xml:space="preserve">https://wesportfr.com/copa-america-pourquoi-le-qatar/</t>
  </si>
  <si>
    <t xml:space="preserve">https://wesportfr.com/roland-garros-f-paula-badosa-gibert-en-demonstration/</t>
  </si>
  <si>
    <t xml:space="preserve">https://wesportfr.com/langleterre-lorgne-youssef-en-nesyri/</t>
  </si>
  <si>
    <t xml:space="preserve">https://wesportfr.com/wwe-backlash-une-carte-qui-commence-a-se-dessiner/</t>
  </si>
  <si>
    <t xml:space="preserve">https://wesportfr.com/jo-cyclisme-aviron-et-premier-titre-pour-les-chinois-le-resume-de-la-nuit-du-24-juillet/</t>
  </si>
  <si>
    <t xml:space="preserve">https://wesportfr.com/jo-tokyo-en-route-pour-le-double-aliev-hamadouche-successeurs-dun-couple-en-or/</t>
  </si>
  <si>
    <t xml:space="preserve">https://wesportfr.com/southampton-manchester-city-choc-inattendu/</t>
  </si>
  <si>
    <t xml:space="preserve">https://wesportfr.com/xv-de-france-la-liste-des-42-joueurs-devoilee/</t>
  </si>
  <si>
    <t xml:space="preserve">https://wesportfr.com/cristian-garin-place-aux-grands-rendez-vous/</t>
  </si>
  <si>
    <t xml:space="preserve">https://wesportfr.com/nacer-chadli-le-ridicule-ne-tue-pas/</t>
  </si>
  <si>
    <t xml:space="preserve">https://wesportfr.com/pedri-le-jeune-qui-monte/</t>
  </si>
  <si>
    <t xml:space="preserve">https://wesportfr.com/lfb-alexia-chartereau-vers-lasvel/</t>
  </si>
  <si>
    <t xml:space="preserve">https://wesportfr.com/top-flop-nfl-j12-tyreek-hill-le-guepard-a-encore-frappe/</t>
  </si>
  <si>
    <t xml:space="preserve">https://wesportfr.com/stade-rennais-fc-rc-lens-les-notes-du-match/</t>
  </si>
  <si>
    <t xml:space="preserve">https://wesportfr.com/manchester-city-arsenal-les-notes-du-match/</t>
  </si>
  <si>
    <t xml:space="preserve">https://wesportfr.com/top-14-tous-les-resultats-des-matchs-amicaux/</t>
  </si>
  <si>
    <t xml:space="preserve">https://wesportfr.com/wrestlemania-moments-wm-30-la-fin-de-la-streak/</t>
  </si>
  <si>
    <t xml:space="preserve">https://wesportfr.com/money-in-the-bank-2020-les-resultats/</t>
  </si>
  <si>
    <t xml:space="preserve">https://wesportfr.com/eum-la-karmine-corp-simpose-et-se-qualifie-pour-la-finale/</t>
  </si>
  <si>
    <t xml:space="preserve">https://wesportfr.com/jo-football-f-le-bilan-de-la-journee-en-football-feminin/</t>
  </si>
  <si>
    <t xml:space="preserve">https://wesportfr.com/la-famille-nadal-donne-le-ton-avant-daffronter-djokovic/</t>
  </si>
  <si>
    <t xml:space="preserve">https://wesportfr.com/national-les-trophees-de-la-saison-2020-2021/</t>
  </si>
  <si>
    <t xml:space="preserve">https://wesportfr.com/meeting-de-montreuil-tres-belle-soiree-pour-les-athletes-tricolores/</t>
  </si>
  <si>
    <t xml:space="preserve">https://wesportfr.com/formule-1-le-programme-tv-du-gp-de-portimao/</t>
  </si>
  <si>
    <t xml:space="preserve">https://wesportfr.com/becky-lynch-la-vraie-superstar-de-la-wwe/</t>
  </si>
  <si>
    <t xml:space="preserve">https://wesportfr.com/copa-america-2021-gr-a-le-recap-des-matchs-de-la-nuit/</t>
  </si>
  <si>
    <t xml:space="preserve">https://wesportfr.com/cristiano-ronaldo-de-retour-a-manchester-united/</t>
  </si>
  <si>
    <t xml:space="preserve">https://wesportfr.com/national-lolympique-de-marseille-prete-phliponeau-au-fc-sete-34/</t>
  </si>
  <si>
    <t xml:space="preserve">https://wesportfr.com/national-le-fc-sete-sen-va-defier-le-mans/</t>
  </si>
  <si>
    <t xml:space="preserve">https://wesportfr.com/manchester-city-everton-les-notes-du-match/</t>
  </si>
  <si>
    <t xml:space="preserve">https://wesportfr.com/fabio-aru-chez-qhubeka-assos-le-choix-ideal/</t>
  </si>
  <si>
    <t xml:space="preserve">https://wesportfr.com/eric-gerets-marseille-merite-cela/</t>
  </si>
  <si>
    <t xml:space="preserve">https://wesportfr.com/ligue-2-mohamed-bayo-elu-pepite-du-mois-doctobre/</t>
  </si>
  <si>
    <t xml:space="preserve">https://wesportfr.com/jo-badminton-les-favoris-confirment-les-francais-dans-le-dur/</t>
  </si>
  <si>
    <t xml:space="preserve">https://wesportfr.com/grand-chelem-uefa-ont-gagne/</t>
  </si>
  <si>
    <t xml:space="preserve">https://wesportfr.com/euro-2020-gr-a-suisse-turquie-le-match-de-la-derniere-chance/</t>
  </si>
  <si>
    <t xml:space="preserve">https://wesportfr.com/superbowl-1-2-welcome-to-the-real-america/</t>
  </si>
  <si>
    <t xml:space="preserve">https://wesportfr.com/les-serveurs-ces-artistes-mal-aimes/</t>
  </si>
  <si>
    <t xml:space="preserve">https://wesportfr.com/ligue-des-champions-qui-pour-affronter-le-psg-en-demi-finale/</t>
  </si>
  <si>
    <t xml:space="preserve">https://wesportfr.com/wta-charleston-la-panne-pour-muguruza-kvitova/</t>
  </si>
  <si>
    <t xml:space="preserve">https://wesportfr.com/roland-garros-le-clan-tsitsipas-avertit-djokovic-avant-la-finale/</t>
  </si>
  <si>
    <t xml:space="preserve">https://wesportfr.com/bobby-lashley-il-faudrait-ne-pas-avoir-toute-sa-tete-pour-refuser-un-match-contre-lundertaker/</t>
  </si>
  <si>
    <t xml:space="preserve">https://wesportfr.com/jo-badminton-ce-quil-sest-passe-ce-31-juillet/</t>
  </si>
  <si>
    <t xml:space="preserve">https://wesportfr.com/eu-masters-day-2-la-k-corp-enchaine-des-upsets-dans-tous-les-sens/</t>
  </si>
  <si>
    <t xml:space="preserve">https://wesportfr.com/mercato-l-ogc-nice-commence-a-sactiver/</t>
  </si>
  <si>
    <t xml:space="preserve">https://wesportfr.com/serie-a-j13-victoire-obligatoire-pour-la-juventus/</t>
  </si>
  <si>
    <t xml:space="preserve">https://wesportfr.com/lfl-week-5-day-1-la-kcorp-donne-une-lecon-mces-touche-le-fond/</t>
  </si>
  <si>
    <t xml:space="preserve">https://wesportfr.com/le-football-au-venezuela-je-taime-moi-non-plus/</t>
  </si>
  <si>
    <t xml:space="preserve">https://wesportfr.com/zoom-jeune-joueuse-de-tennis-russe-daria-kasatkina/</t>
  </si>
  <si>
    <t xml:space="preserve">https://wesportfr.com/equipe-de-france-et-si-collet-devait-choisir-maintenant/</t>
  </si>
  <si>
    <t xml:space="preserve">https://wesportfr.com/wta-abu-dhabi-kudermetova-rejoint-sabalenka-en-finale/</t>
  </si>
  <si>
    <t xml:space="preserve">https://wesportfr.com/villareal-atletico-les-notes-du-match/</t>
  </si>
  <si>
    <t xml:space="preserve">https://wesportfr.com/des-problemes-personnels-a-lorigine-de-la-meforme-de-peter-sagan/</t>
  </si>
  <si>
    <t xml:space="preserve">https://wesportfr.com/les-dix-principaux-mouvements-de-lintersaison-en-mlb/</t>
  </si>
  <si>
    <t xml:space="preserve">https://wesportfr.com/snooker-world-championship-quarts-ont-debute/</t>
  </si>
  <si>
    <t xml:space="preserve">https://wesportfr.com/basket-lequipe-de-france-avec-evan-fournier-et-rudy-gobert-dans-la-liste-pour-les-jo/</t>
  </si>
  <si>
    <t xml:space="preserve">https://wesportfr.com/rapha-palace-ef-pro-cycling-collaboration-speciale-pour-le-giro-ditalia/</t>
  </si>
  <si>
    <t xml:space="preserve">https://wesportfr.com/ligue-europa-lajax-peut-il-encore-y-croire-a-rome/</t>
  </si>
  <si>
    <t xml:space="preserve">12 mois</t>
  </si>
  <si>
    <t xml:space="preserve">3 mois</t>
  </si>
  <si>
    <t xml:space="preserve">Valeurs</t>
  </si>
  <si>
    <t xml:space="preserve">Étiquettes de lignes (12 MOIS)</t>
  </si>
  <si>
    <t xml:space="preserve">Somme de Clics</t>
  </si>
  <si>
    <t xml:space="preserve">% du total de Clics</t>
  </si>
  <si>
    <t xml:space="preserve">Nombre de URL</t>
  </si>
  <si>
    <t xml:space="preserve">Moyenne de Clics par page</t>
  </si>
  <si>
    <t xml:space="preserve">Moyenne de Position</t>
  </si>
  <si>
    <t xml:space="preserve">Étiquettes de lignes (3 MOIS)</t>
  </si>
  <si>
    <t xml:space="preserve">Somme de clics</t>
  </si>
  <si>
    <t xml:space="preserve">% du total de clics</t>
  </si>
  <si>
    <t xml:space="preserve">Moyenne de clics par page</t>
  </si>
  <si>
    <t xml:space="preserve">Total général</t>
  </si>
  <si>
    <t xml:space="preserve">Somme de Impressions</t>
  </si>
  <si>
    <t xml:space="preserve">% du total d'Impressions</t>
  </si>
  <si>
    <t xml:space="preserve">Moyenne de Impressions par page</t>
  </si>
  <si>
    <t xml:space="preserve">Somme de impressions</t>
  </si>
  <si>
    <t xml:space="preserve">% du total d'impressions</t>
  </si>
  <si>
    <t xml:space="preserve">Moyenne de impressions par page</t>
  </si>
  <si>
    <t xml:space="preserve">Conclusion : Attention à saisonnalité !</t>
  </si>
  <si>
    <t xml:space="preserve">https://wesportfr.com/paris-saint-germain-des-blessures-a-la-pelle-avant-le-match-retour/</t>
  </si>
  <si>
    <t xml:space="preserve">https://wesportfr.com/equipe-de-france-griezmann-se-lache-sur-le-retour-de-benzema/</t>
  </si>
  <si>
    <t xml:space="preserve">https://wesportfr.com/equipe-de-france-mbappe-benzema-griezmann-cet-ancien-joueur-tranche/</t>
  </si>
  <si>
    <t xml:space="preserve">https://wesportfr.com/ligue-des-champions-atalanta-real-madrid-les-tops-flops/</t>
  </si>
  <si>
    <t xml:space="preserve">https://wesportfr.com/cest-la-guerre-entre-bein-sports-et-canal/</t>
  </si>
  <si>
    <t xml:space="preserve">https://wesportfr.com/le-racing-92-en-route-vers-saint-denis/</t>
  </si>
  <si>
    <t xml:space="preserve">https://wesportfr.com/rugby-france-les-enseignements-des-matchs-amicaux/</t>
  </si>
  <si>
    <t xml:space="preserve">https://wesportfr.com/national-le-fc-sete-34-a-lassaut-de-chateauroux/</t>
  </si>
  <si>
    <t xml:space="preserve">https://wesportfr.com/manchester-united-burnley-prendre-le-large/</t>
  </si>
  <si>
    <t xml:space="preserve">https://wesportfr.com/ligue-1-peter-bosz-se-rapproche-de-lyon/</t>
  </si>
  <si>
    <t xml:space="preserve">https://wesportfr.com/top-14-course-a-quatre-pour-le-maintien/</t>
  </si>
  <si>
    <t xml:space="preserve">https://wesportfr.com/toulouse-cale-chateauroux-deja-condamne/</t>
  </si>
  <si>
    <t xml:space="preserve">https://wesportfr.com/nba-les-warriors-domptent-les-nuggets-et-reprennent-leur-marche-en-avant/</t>
  </si>
  <si>
    <t xml:space="preserve">https://wesportfr.com/premier-league-chelsea-domine-et-ecrase-crystal-palace/</t>
  </si>
  <si>
    <t xml:space="preserve">https://wesportfr.com/a-defaut-de-public-le-football-est-de-retour-a-bollaert/</t>
  </si>
  <si>
    <t xml:space="preserve">https://wesportfr.com/leicester-liverpool-sur-les-traces-des-irreductibles-gaulois/</t>
  </si>
  <si>
    <t xml:space="preserve">https://wesportfr.com/national-j1-recu-sept-sur-sete/</t>
  </si>
  <si>
    <t xml:space="preserve">https://wesportfr.com/atp-doha-daniel-evans-sera-ladversaire-de-roger-federer/</t>
  </si>
  <si>
    <t xml:space="preserve">https://wesportfr.com/wta-miami-muguruza-et-andreescu-au-rendez-vous-kenin-eliminee/</t>
  </si>
  <si>
    <t xml:space="preserve">https://wesportfr.com/atp-mallorca-medvedev-querrey-carreno-busta-et-mannarino-en-1-2/</t>
  </si>
  <si>
    <t xml:space="preserve">https://wesportfr.com/ligue-2-le-paris-fc-senvole-seul-en-tete-sochaux-frappe-fort/</t>
  </si>
  <si>
    <t xml:space="preserve">https://wesportfr.com/atp-miami-ca-passe-limite-pour-medvedev-ruusuvuori-fritz-et-tiafoe/</t>
  </si>
  <si>
    <t xml:space="preserve">https://wesportfr.com/national-contre-orleans-sete-peut-basculer-en-premiere-partie-de-tableau/</t>
  </si>
  <si>
    <t xml:space="preserve">https://wesportfr.com/fa-cup-qui-des-foxes-ou-des-saints-pour-rejoindre-chelsea-en-finale/</t>
  </si>
  <si>
    <t xml:space="preserve">https://wesportfr.com/national-face-a-creteil-les-dauphins-de-sete-doivent-surfer-sur-la-vague/</t>
  </si>
  <si>
    <t xml:space="preserve">https://wesportfr.com/les-enseignements-de-la-tournee-des-bleus-en-australie/</t>
  </si>
  <si>
    <t xml:space="preserve">https://wesportfr.com/liga-une-nouvelle-defaite-pour-barcelone-qui-dit-adieux-au-titre/</t>
  </si>
  <si>
    <t xml:space="preserve">https://wesportfr.com/liga-nos-11e-journee-le-sporting-passera-le-nouvel-an-en-tete/</t>
  </si>
  <si>
    <t xml:space="preserve">https://wesportfr.com/liga-j30-le-fc-seville-simpose-dans-une-rencontre-a-rebondissements/</t>
  </si>
  <si>
    <t xml:space="preserve">https://wesportfr.com/athletic-bilbao-fc-barcelone-passe-de-trois-pour-les-basques-a-san-mames/</t>
  </si>
  <si>
    <t xml:space="preserve">https://wesportfr.com/chateauroux-officiellement-sous-pavillon-saoudien-denisot-president/</t>
  </si>
  <si>
    <t xml:space="preserve">https://wesportfr.com/national-le-fc-sete-34-se-deplace-a-cholet-pour-la-deuxieme-journee/</t>
  </si>
  <si>
    <t xml:space="preserve">https://wesportfr.com/open-daustralie-h-stefanos-tsitsipas-ecarte-mikael-ymer/</t>
  </si>
  <si>
    <t xml:space="preserve">https://wesportfr.com/ligue-2-un-debut-deja-canon-pour-paris-sochaux-et-caen/</t>
  </si>
  <si>
    <t xml:space="preserve">https://wesportfr.com/wta-melbourne-clara-burel-sincline-contre-camila-giorgi/</t>
  </si>
  <si>
    <t xml:space="preserve">https://wesportfr.com/william-saliba-prete-a-lolympique-de-marseille/</t>
  </si>
  <si>
    <t xml:space="preserve">https://wesportfr.com/coupe-du-roi-lud-ibiza-d3-fait-la-fete-au-celta-vigo-5-2/</t>
  </si>
  <si>
    <t xml:space="preserve">https://wesportfr.com/ligue-des-champions-la-folie-offensive-a-lattaque-de-la-maison-blanche/</t>
  </si>
  <si>
    <t xml:space="preserve">https://wesportfr.com/wimbledon-f-serena-abandonne-garcia-s-enfonce/</t>
  </si>
  <si>
    <t xml:space="preserve">https://wesportfr.com/euro-2020-a-qui-profitera-la-liste-des-26/</t>
  </si>
  <si>
    <t xml:space="preserve">https://wesportfr.com/atp-miami-tsitsipas-raonic-et-nishikori-assurent-paire-sincline-encore/</t>
  </si>
  <si>
    <t xml:space="preserve">https://wesportfr.com/national-j33-le-fc-sete-peut-avoir-des-regrets-face-a-avranches/</t>
  </si>
  <si>
    <t xml:space="preserve">https://wesportfr.com/top-14-le-stade-francais-revanchard-avant-le-derby-contre-le-racing/</t>
  </si>
  <si>
    <t xml:space="preserve">https://wesportfr.com/national-a-avranches-le-fc-sete-peut-embellir-son-bilan/</t>
  </si>
  <si>
    <t xml:space="preserve">https://wesportfr.com/football-leicester-remporte-la-premiere-fa-cup-de-son-histoire/</t>
  </si>
  <si>
    <t xml:space="preserve">https://wesportfr.com/national-creteil-ny-arrive-pas-et-bute-sur-le-stade-briochin/</t>
  </si>
  <si>
    <t xml:space="preserve">https://wesportfr.com/liga-j18-seville-et-la-real-sociedad-en-croisade/</t>
  </si>
  <si>
    <t xml:space="preserve">https://wesportfr.com/national-le-fc-sete-recoit-le-stade-briochin-pour-finir-la-saison-en-beaute/</t>
  </si>
  <si>
    <t xml:space="preserve">https://wesportfr.com/un-fc-barcelone-serieux-simpose-face-a-bilbao/</t>
  </si>
  <si>
    <t xml:space="preserve">https://wesportfr.com/open-daustralie-f-clara-burel-echoue-de-peu-face-a-van-uytvanck/</t>
  </si>
  <si>
    <t xml:space="preserve">https://wesportfr.com/atp-rome-nadal-et-opelka-se-hissent-en-demi-finale/</t>
  </si>
  <si>
    <t xml:space="preserve">https://wesportfr.com/un-week-end-en-top-14-j20-le-lou-croque-toulon-bayonne-et-montpellier-en-reussite/</t>
  </si>
  <si>
    <t xml:space="preserve">https://wesportfr.com/wta-miami-derniere-francaise-en-lice-cornet-s-incline-face-a-kvitova/</t>
  </si>
  <si>
    <t xml:space="preserve">https://wesportfr.com/ligue-europa-un-nouvel-exploit-pour-le-dinamo-zagreb-face-a-villarreal/</t>
  </si>
  <si>
    <t xml:space="preserve">https://wesportfr.com/loic-bade-sengage-avec-rennes/</t>
  </si>
  <si>
    <t xml:space="preserve">https://wesportfr.com/wta-miami-elise-mertens-defiera-naomi-osaka/</t>
  </si>
  <si>
    <t xml:space="preserve">https://wesportfr.com/wta-abu-dhabi-sabalenka-domine-sakkari-et-file-en-finale/</t>
  </si>
  <si>
    <t xml:space="preserve">https://wesportfr.com/wta-abu-dhabi-sabalenka-et-sakkari-ont-leur-ticket-pour-les-demi-finales/</t>
  </si>
  <si>
    <t xml:space="preserve">https://wesportfr.com/open-daustralie-f-karolina-pliskova-out/</t>
  </si>
  <si>
    <t xml:space="preserve">https://wesportfr.com/atp-miami-tsitsipas-et-rublev-simposent-korda-surprend/</t>
  </si>
  <si>
    <t xml:space="preserve">https://wesportfr.com/wta-dubai-mladenovic-prend-enfin-le-dessus-sur-martic/</t>
  </si>
  <si>
    <t xml:space="preserve">https://wesportfr.com/un-week-end-en-top-14-j8-toulon-sombre-paris-se-rassure-et-toulouse-reste-premier/</t>
  </si>
  <si>
    <t xml:space="preserve">https://wesportfr.com/southampton-aston-villa-garder-un-oeil-sur-leurope/</t>
  </si>
  <si>
    <t xml:space="preserve">https://wesportfr.com/atp-mallorca-une-finale-sam-querrey-daniil-medvedev/</t>
  </si>
  <si>
    <t xml:space="preserve">https://wesportfr.com/le-navire-du-fc-sete-34-coule-sur-la-pelouse-de-boulogne/</t>
  </si>
  <si>
    <t xml:space="preserve">https://wesportfr.com/sunday-night-live-toronto-indiana-cap-a-lest/</t>
  </si>
  <si>
    <t xml:space="preserve">https://wesportfr.com/national-j31-sete-inverse-la-donne-face-a-creteil/</t>
  </si>
  <si>
    <t xml:space="preserve">https://wesportfr.com/les-warriors-laissent-filer-la-victoire-a-washington/</t>
  </si>
  <si>
    <t xml:space="preserve">https://wesportfr.com/psg-mhsc-lavant-match/</t>
  </si>
  <si>
    <t xml:space="preserve">https://wesportfr.com/nba-le-programme-de-la-semaine-pas-de-temps-mort-pour-les-sixers/</t>
  </si>
  <si>
    <t xml:space="preserve">https://wesportfr.com/premier-league-j2-chelsea-domine-tranquillement-arsenal-2-0/</t>
  </si>
  <si>
    <t xml:space="preserve">https://wesportfr.com/national-j2-le-fc-sete-sincline-3-buts-a-1-sur-la-pelouse-du-so-cholet/</t>
  </si>
  <si>
    <t xml:space="preserve">https://wesportfr.com/stade-rennais-saint-etienne-un-match-pour-la-confiance/</t>
  </si>
  <si>
    <t xml:space="preserve">https://wesportfr.com/barcelone-arrache-sa-qualification-en-finale-de-coupe-du-roi/</t>
  </si>
  <si>
    <t xml:space="preserve">https://wesportfr.com/atp-miami-isner-bautista-agut-et-sinner-en-huitiemes/</t>
  </si>
  <si>
    <t xml:space="preserve">https://wesportfr.com/ligue-des-champions-liverpool-real-madrid-cest-qui-le-patron/</t>
  </si>
  <si>
    <t xml:space="preserve">https://wesportfr.com/national-j30-dans-les-ultimes-secondes-sete-simpose-face-a-laval/</t>
  </si>
  <si>
    <t xml:space="preserve">https://wesportfr.com/ligue-des-champions-atletico-chelsea-rapport-de-force-inverse/</t>
  </si>
  <si>
    <t xml:space="preserve">https://wesportfr.com/chelsea-fulham-double-enjeu-dans-ce-sw6-derby/</t>
  </si>
  <si>
    <t xml:space="preserve">https://wesportfr.com/sunday-night-live-brooklyn-nets-chicago-bulls-choc-a-windy-city/</t>
  </si>
  <si>
    <t xml:space="preserve">https://wesportfr.com/atp-queens-berrettini-de-minaur-et-norrie-en-demies/</t>
  </si>
  <si>
    <t xml:space="preserve">https://wesportfr.com/muguruza-en-finale/</t>
  </si>
  <si>
    <t xml:space="preserve">https://wesportfr.com/mercato-le-psg-tient-sa-premiere-recrue/</t>
  </si>
  <si>
    <t xml:space="preserve">https://wesportfr.com/monchengladbach-bayern-deplacement-delicat-pour-le-leader/</t>
  </si>
  <si>
    <t xml:space="preserve">https://wesportfr.com/europa-league-lajax-recoit-la-roma-dans-un-choc-seduisant/</t>
  </si>
  <si>
    <t xml:space="preserve">https://wesportfr.com/atp-miami-musetti-se-rassure-contre-mmoh/</t>
  </si>
  <si>
    <t xml:space="preserve">https://wesportfr.com/atp-monte-carlo-lucas-pouille-y-etait-presque-tsitsipas-imperial/</t>
  </si>
  <si>
    <t xml:space="preserve">https://wesportfr.com/nba-playoffs-lannee-des-bucks/</t>
  </si>
  <si>
    <t xml:space="preserve">https://wesportfr.com/chelsea-manchester-united-un-tournant-de-la-saison-de-premier-league/</t>
  </si>
  <si>
    <t xml:space="preserve">https://wesportfr.com/le-sporting-club-lyon-et-le-fc-sete-34-partagent-les-points/</t>
  </si>
  <si>
    <t xml:space="preserve">https://wesportfr.com/preview-mlb-2021-nl-east-new-york-de-retour-au-top/</t>
  </si>
  <si>
    <t xml:space="preserve">https://wesportfr.com/atp-cup-la-russie-de-rublev-et-medvedev-remporte-la-2e-edition/</t>
  </si>
  <si>
    <t xml:space="preserve">https://wesportfr.com/national-j32-sete-simpose-face-a-orleans-et-valide-son-maintien/</t>
  </si>
  <si>
    <t xml:space="preserve">https://wesportfr.com/open-daustralie-h-alexander-zverev-en-quarts-de-finale/</t>
  </si>
  <si>
    <t xml:space="preserve">https://wesportfr.com/liga-une-victoire-cruciale-pour-barcelone/</t>
  </si>
  <si>
    <t xml:space="preserve">https://wesportfr.com/wta-lyon-pas-de-demi-finale-pour-kristina-mladenovic/</t>
  </si>
  <si>
    <t xml:space="preserve">https://wesportfr.com/ligue-1-bruno-genesio-va-sengager-avec-le-stade-rennais/</t>
  </si>
  <si>
    <t xml:space="preserve">https://wesportfr.com/ligue-europa-leverkusen-elimine-par-les-young-boys/</t>
  </si>
  <si>
    <t xml:space="preserve">https://wesportfr.com/atp-buenos-aires-schwartzman-solide-et-kecmanovic-vainqueur-du-duel-serbe/</t>
  </si>
  <si>
    <t xml:space="preserve">https://wesportfr.com/ligue-1-las-monaco-dompte-montpellier/</t>
  </si>
  <si>
    <t xml:space="preserve">https://wesportfr.com/nba-comme-un-air-de-deja-vu-a-miami/</t>
  </si>
  <si>
    <t xml:space="preserve">https://wesportfr.com/ligue-europa-la-roma-ecarte-lajax-file-en-demi-finales/</t>
  </si>
  <si>
    <t xml:space="preserve">https://wesportfr.com/sete-cholet-0-0-cinquieme-match-consecutif-sans-marquer-pour-sete/</t>
  </si>
  <si>
    <t xml:space="preserve">https://wesportfr.com/dortmund-hoffenheim-2-2-un-score-qui-narrange-personne/</t>
  </si>
  <si>
    <t xml:space="preserve">https://wesportfr.com/atp-monte-carlo-tsitsipas-ne-fait-quune-bouchee-devans/</t>
  </si>
  <si>
    <t xml:space="preserve">https://wesportfr.com/everton-aston-villa-derniere-chance-deurope-pour-les-toffees/</t>
  </si>
  <si>
    <t xml:space="preserve">https://wesportfr.com/nba-sundays-nets-bucks-une-bonne-mise-en-route-pour-les-playoffs/</t>
  </si>
  <si>
    <t xml:space="preserve">https://wesportfr.com/liga-le-fc-barcelone-remporte-le-choc-de-la-journee/</t>
  </si>
  <si>
    <t xml:space="preserve">https://wesportfr.com/nba-play-in-indiana-balaye-charlotte-tatum-etincelant/</t>
  </si>
  <si>
    <t xml:space="preserve">https://wesportfr.com/wta-charleston-la-finale-pour-kovinic-et-kudermetova/</t>
  </si>
  <si>
    <t xml:space="preserve">https://wesportfr.com/preview-mlb-2021-nl-west-los-angeles-en-danger/</t>
  </si>
  <si>
    <t xml:space="preserve">https://wesportfr.com/6-nations-reveil-attendu-pour-langleterre/</t>
  </si>
  <si>
    <t xml:space="preserve">https://wesportfr.com/jo-un-samedi-en-or-pour-les-sports-collectifs-francais/</t>
  </si>
  <si>
    <t xml:space="preserve">https://wesportfr.com/coupe-despagne-seville-prend-un-serieux-avantage-face-a-barcelone/</t>
  </si>
  <si>
    <t xml:space="preserve">https://wesportfr.com/atp-munich-millman-ruud-zverev-et-ivashka-filent-en-quarts/</t>
  </si>
  <si>
    <t xml:space="preserve">https://wesportfr.com/leverkusen-bayern-choc-au-sommet-en-bundesliga/</t>
  </si>
  <si>
    <t xml:space="preserve">https://wesportfr.com/sunday-night-live-jazz-nuggets-douzieme-succes-de-rang-pour-utah/</t>
  </si>
  <si>
    <t xml:space="preserve">https://wesportfr.com/nba-playoffs-nuggets-suns-denver-trop-diminue/</t>
  </si>
  <si>
    <t xml:space="preserve">https://wesportfr.com/ligue-europa-villarreal-prend-un-petit-avantage-sur-le-dinamo-zagreb/</t>
  </si>
  <si>
    <t xml:space="preserve">https://wesportfr.com/wta-miami-andreescu-se-sort-du-piege-sorribes-tormo-et-file-en-demies/</t>
  </si>
  <si>
    <t xml:space="preserve">https://wesportfr.com/cristiano-ronaldo-le-besoin-dair-apres-le-constat-dechec/</t>
  </si>
  <si>
    <t xml:space="preserve">https://wesportfr.com/rennes-olympique-lyonnais-deplacement-perilleux-pour-le-leader/</t>
  </si>
  <si>
    <t xml:space="preserve">https://wesportfr.com/atp-miami-sinner-file-en-quarts-bautista-agut-aussi/</t>
  </si>
  <si>
    <t xml:space="preserve">https://wesportfr.com/premier-league-brentford-se-defait-darsenal-2-0-pour-le-premier-match-de-la-saison/</t>
  </si>
  <si>
    <t xml:space="preserve">https://wesportfr.com/preview-playoffs-nba-knicks-hawks-duel-de-revenants/</t>
  </si>
  <si>
    <t xml:space="preserve">https://wesportfr.com/lajax-sen-sort-bien-dans-le-topper-face-au-psv/</t>
  </si>
  <si>
    <t xml:space="preserve">https://wesportfr.com/super-ligue-demeler-le-vrai-du-faux/</t>
  </si>
  <si>
    <t xml:space="preserve">https://wesportfr.com/mercato-ca-va-bouger-a-lom/</t>
  </si>
  <si>
    <t xml:space="preserve">https://wesportfr.com/jo-des-medailles-a-foisons-pour-nos-francais-le-programme-de-la-nuit/</t>
  </si>
  <si>
    <t xml:space="preserve">https://wesportfr.com/aew-resume-du-show-hommage-a-brodie-lee/</t>
  </si>
  <si>
    <t xml:space="preserve">https://wesportfr.com/college-football-lsu-vs-clemson-deux-tigres-pour-un-seul-vainqueur/</t>
  </si>
  <si>
    <t xml:space="preserve">https://wesportfr.com/football-tottenham-jose-mourinho-limoge/</t>
  </si>
  <si>
    <t xml:space="preserve">https://wesportfr.com/le-classement-de-ligue-1-de-la-redaction/</t>
  </si>
  <si>
    <t xml:space="preserve">https://wesportfr.com/suivez-le-match-france-suisse-en-direct-sur-we-sport/</t>
  </si>
  <si>
    <t xml:space="preserve">https://wesportfr.com/lettre-ouverte-a-monsieur-stephane-moulin/</t>
  </si>
  <si>
    <t xml:space="preserve">https://wesportfr.com/doug-pederson-renvoye-par-les-philadelphia-eagles/</t>
  </si>
  <si>
    <t xml:space="preserve">https://wesportfr.com/une-semaine-en-nfl-dalvin-cook-innaretable/</t>
  </si>
  <si>
    <t xml:space="preserve">https://wesportfr.com/wrc-kalle-rovanpera-part-a-la-faute-et-detruit-sa-voiture/</t>
  </si>
  <si>
    <t xml:space="preserve">https://wesportfr.com/amazon-et-canal-raflent-les-droits-tv-de-la-ligue-1/</t>
  </si>
  <si>
    <t xml:space="preserve">https://wesportfr.com/suivez-france-portugal-en-direct-sur-we-sport/</t>
  </si>
  <si>
    <t xml:space="preserve">https://wesportfr.com/snooker-world-championship-osullivan-la-force-tranquille/</t>
  </si>
  <si>
    <t xml:space="preserve">https://wesportfr.com/college-football-lsu-et-joe-burrow-ecrasent-tout/</t>
  </si>
  <si>
    <t xml:space="preserve">https://wesportfr.com/liga-nos-12e-journee-braga-grand-perdant-du-week-end/</t>
  </si>
  <si>
    <t xml:space="preserve">https://wesportfr.com/portugal-nous-sommes-alles-a-chaves/</t>
  </si>
  <si>
    <t xml:space="preserve">https://wesportfr.com/jo-le-classement-des-medailles/</t>
  </si>
  <si>
    <t xml:space="preserve">https://wesportfr.com/equipe-de-france-sans-les-joueurs-de-super-league-a-quoi-ressemblerait-le-onze-des-bleus/</t>
  </si>
  <si>
    <t xml:space="preserve">https://wesportfr.com/ligue-1-la-valse-des-entraineurs-se-prepare/</t>
  </si>
  <si>
    <t xml:space="preserve">https://wesportfr.com/le-fc-barcelone-croque-lathletic-bilbao-et-remporte-la-coupe-du-roi/</t>
  </si>
  <si>
    <t xml:space="preserve">https://wesportfr.com/jo-tokyo-en-route-pour-le-double-martin-thomas-dans-la-lignee-de-gargaud-et-estanguet/</t>
  </si>
  <si>
    <t xml:space="preserve">https://wesportfr.com/sam-darnold-atterit-chez-les-panthers/</t>
  </si>
  <si>
    <t xml:space="preserve">https://wesportfr.com/supercoupe-despagne-lathletic-bilbao-au-sommet-de-lespagne/</t>
  </si>
  <si>
    <t xml:space="preserve">https://wesportfr.com/les-30-moments-marquants-de-2021-litalie-reine-du-sprint-a-tokyo/</t>
  </si>
  <si>
    <t xml:space="preserve">https://wesportfr.com/motogp-fabio-quartararo-double-la-mise/</t>
  </si>
  <si>
    <t xml:space="preserve">https://wesportfr.com/quel-avenir-pour-lolympique-de-marseille/</t>
  </si>
  <si>
    <t xml:space="preserve">https://wesportfr.com/f1-esteban-ocon-prend-il-lascendant-sur-fernando-alonso/</t>
  </si>
  <si>
    <t xml:space="preserve">https://wesportfr.com/fc-lorient-10-finales-pour-le-maintien/</t>
  </si>
  <si>
    <t xml:space="preserve">https://wesportfr.com/cyclisme-le-programme-du-12-au-18-avril/</t>
  </si>
  <si>
    <t xml:space="preserve">https://wesportfr.com/oral-roberts-fait-chuter-florida-et-rentre-dans-lhistoire-ncaa-march-madness/</t>
  </si>
  <si>
    <t xml:space="preserve">https://wesportfr.com/tennis-le-best-of-des-joueurs-en-quarantaine-a-melbourne/</t>
  </si>
  <si>
    <t xml:space="preserve">https://wesportfr.com/wwe-entretien-avec-shotzi-nox-on-a-beaucoup-appris-face-a-sasha-et-bayley/</t>
  </si>
  <si>
    <t xml:space="preserve">https://wesportfr.com/nfl-free-agency-2021-top-15-des-agents-libres-en-defense/</t>
  </si>
  <si>
    <t xml:space="preserve">https://wesportfr.com/football-fa-cup-tuchel-elimine-guardiola-et-file-vers-le-titre/</t>
  </si>
  <si>
    <t xml:space="preserve">https://wesportfr.com/alex-smith-met-un-terme-a-sa-carriere/</t>
  </si>
  <si>
    <t xml:space="preserve">https://wesportfr.com/week-end-5-etoiles-en-sports-mecaniques/</t>
  </si>
  <si>
    <t xml:space="preserve">https://wesportfr.com/le-football-new-yorkais-en-eaux-troubles/</t>
  </si>
  <si>
    <t xml:space="preserve">https://wesportfr.com/f1-la-turquie-remplace-le-canada-au-calendrier/</t>
  </si>
  <si>
    <t xml:space="preserve">https://wesportfr.com/top-14-qui-pour-succeder-au-stade-toulousain/</t>
  </si>
  <si>
    <t xml:space="preserve">https://wesportfr.com/wwe-les-rates-du-roster-principal-breezango-les-eternels-jobbers/</t>
  </si>
  <si>
    <t xml:space="preserve">https://wesportfr.com/endurance-lotterer-espere-un-retour-au-mans-avec-porsche/</t>
  </si>
  <si>
    <t xml:space="preserve">https://wesportfr.com/top-14-pau-simpose-contre-bayonne-et-reste-en-vie/</t>
  </si>
  <si>
    <t xml:space="preserve">https://wesportfr.com/nba-le-programme-de-la-semaine-le-dernier-virage/</t>
  </si>
  <si>
    <t xml:space="preserve">https://wesportfr.com/jo-pentathlon-moderne-f-kate-french-au-dessus-des-autres/</t>
  </si>
  <si>
    <t xml:space="preserve">https://wesportfr.com/wwe-raw-tops-flops-de-lepisode-du-16-08-2021/</t>
  </si>
  <si>
    <t xml:space="preserve">https://wesportfr.com/cyclisme-le-programme-du-19-au-26-avril/</t>
  </si>
  <si>
    <t xml:space="preserve">https://wesportfr.com/f1-sebastian-vettel-est-il-enfin-dans-le-coup/</t>
  </si>
  <si>
    <t xml:space="preserve">https://wesportfr.com/roland-garros-est-elle-la-plus-belle-des-competitions-de-lhistoire-du-sport/</t>
  </si>
  <si>
    <t xml:space="preserve">https://wesportfr.com/wwe-smackdown-les-moments-forts-du-24-07-21/</t>
  </si>
  <si>
    <t xml:space="preserve">https://wesportfr.com/wwe-nxt-tops-flops-du-03-02-2021/</t>
  </si>
  <si>
    <t xml:space="preserve">https://wesportfr.com/alabama-ecrase-ohio-state-pour-devenir-champion-national/</t>
  </si>
  <si>
    <t xml:space="preserve">https://wesportfr.com/wwe-smackdown-tops-flops-du-11-06-2021/</t>
  </si>
  <si>
    <t xml:space="preserve">https://wesportfr.com/wwe-raw-tops-flops-du-04-01-2021/</t>
  </si>
  <si>
    <t xml:space="preserve">https://wesportfr.com/structure-moi-lesport-1-sk-gaming-lancetre-de-la-scene/</t>
  </si>
  <si>
    <t xml:space="preserve">https://wesportfr.com/jo-bmx-racing-4-francais-qualifies-pour-les-demi-finales/</t>
  </si>
  <si>
    <t xml:space="preserve">https://wesportfr.com/julian-alaphilippe-peut-il-gagner-liege-bastogne-liege/</t>
  </si>
  <si>
    <t xml:space="preserve">https://wesportfr.com/f1-valtteri-bottas-est-il-reellement-menace/</t>
  </si>
  <si>
    <t xml:space="preserve">https://wesportfr.com/ligue-1-j33-marseille-veut-mettre-la-pression-sur-lens/</t>
  </si>
  <si>
    <t xml:space="preserve">https://wesportfr.com/wrestlemania-37-les-matchs-de-la-carte-sans-titre-en-jeu/</t>
  </si>
  <si>
    <t xml:space="preserve">https://wesportfr.com/atp-barcelone-rafael-nadal-se-fait-peur-corentin-moutet-enchaine/</t>
  </si>
  <si>
    <t xml:space="preserve">https://wesportfr.com/la-releve-italienne-lri-2-nicolo-armini-sur-les-traces-de-nesta/</t>
  </si>
  <si>
    <t xml:space="preserve">https://wesportfr.com/ligue-2-j38-caen-soffre-clermont-et-se-maintient-en-ligue-2-bkt/</t>
  </si>
  <si>
    <t xml:space="preserve">https://wesportfr.com/liga-antoine-griezmann-le-renouveau-juste-avant-leuro/</t>
  </si>
  <si>
    <t xml:space="preserve">https://wesportfr.com/formule-1-hamilton-decroche-la-pole-a-imola/</t>
  </si>
  <si>
    <t xml:space="preserve">https://wesportfr.com/tops-flops-2020-nippo-delko-one-provence/</t>
  </si>
  <si>
    <t xml:space="preserve">https://wesportfr.com/le-parcours-du-tour-de-france-2022-devoile/</t>
  </si>
  <si>
    <t xml:space="preserve">https://wesportfr.com/le-sc-paderborn-07-petit-poucet-au-pays-des-geants/</t>
  </si>
  <si>
    <t xml:space="preserve">https://wesportfr.com/ligue-1-le-rc-lens-peut-il-obtenir-4e-place/</t>
  </si>
  <si>
    <t xml:space="preserve">https://wesportfr.com/ligue-2-bkt-j38-preview-multiplex/</t>
  </si>
  <si>
    <t xml:space="preserve">https://wesportfr.com/les-plus-grandes-rivalites-de-lhistoire-du-mma-episode-1/</t>
  </si>
  <si>
    <t xml:space="preserve">https://wesportfr.com/rentree-victorieuse-de-fazza-al-khalediah-sur-lhippodrome-de-mons-ghlin/</t>
  </si>
  <si>
    <t xml:space="preserve">https://wesportfr.com/les-30-moments-marquants-de-2020-le-titre-moto-gp-de-joan-mir/</t>
  </si>
  <si>
    <t xml:space="preserve">https://wesportfr.com/moto-gp-bilan-2020-honda-a-la-traine/</t>
  </si>
  <si>
    <t xml:space="preserve">https://wesportfr.com/lom-et-naples-se-sont-mis-daccord-pour-arkadiusz-milik/</t>
  </si>
  <si>
    <t xml:space="preserve">https://wesportfr.com/un-week-end-de-sports-mecaniques-charge/</t>
  </si>
  <si>
    <t xml:space="preserve">https://wesportfr.com/le-jour-de-gloire-zinedine-zidane/</t>
  </si>
  <si>
    <t xml:space="preserve">https://wesportfr.com/f1-alpine-portimao-comme-lumiere/</t>
  </si>
  <si>
    <t xml:space="preserve">https://wesportfr.com/le-guide-des-quarts-de-finale-de-la-champions-cup/</t>
  </si>
  <si>
    <t xml:space="preserve">https://wesportfr.com/ligue-1-lete-lyonnais-sannonce-mouvemente/</t>
  </si>
  <si>
    <t xml:space="preserve">https://wesportfr.com/wwe-raw-tops-flops-du-26-07-2021/</t>
  </si>
  <si>
    <t xml:space="preserve">https://wesportfr.com/wwe-raw-tops-flops-du-19-07-2021/</t>
  </si>
  <si>
    <t xml:space="preserve">https://wesportfr.com/tampa-la-nouvelle-place-forte-du-sport-en-floride/</t>
  </si>
  <si>
    <t xml:space="preserve">https://wesportfr.com/wimbledon-m-qui-pour-triompher-a-londres/</t>
  </si>
  <si>
    <t xml:space="preserve">https://wesportfr.com/le-rwanda-leldorado-du-cyclisme-africain/</t>
  </si>
  <si>
    <t xml:space="preserve">https://wesportfr.com/masters-daugusta-le-programme-dune-premiere-journee-danthologie/</t>
  </si>
  <si>
    <t xml:space="preserve">https://wesportfr.com/rennes-lille-duel-dambitieux-au-roazhon-park/</t>
  </si>
  <si>
    <t xml:space="preserve">https://wesportfr.com/serie-a-j15-une-journee-riche-en-buts-en-italie/</t>
  </si>
  <si>
    <t xml:space="preserve">https://wesportfr.com/ligue-europa-le-recapitulatif-des-seiziemes-et-le-tirage-au-sort-des-huitiemes/</t>
  </si>
  <si>
    <t xml:space="preserve">https://wesportfr.com/top-14-antoine-dupont-pret-a-conquerir-le-brennus/</t>
  </si>
  <si>
    <t xml:space="preserve">https://wesportfr.com/wwe-raw-tops-flops-du-02-08-21/</t>
  </si>
  <si>
    <t xml:space="preserve">https://wesportfr.com/wrestlemania-moments-wm-xiv-mike-tyson-trahit-dx/</t>
  </si>
  <si>
    <t xml:space="preserve">https://wesportfr.com/verstappen-danse-sous-la-pluie-a-imola/</t>
  </si>
  <si>
    <t xml:space="preserve">https://wesportfr.com/f1-perez-albon-gasly-qui-fait-les-meilleurs-debut/</t>
  </si>
  <si>
    <t xml:space="preserve">https://wesportfr.com/entretien-avec-lorenzo-scordino-je-suis-fier-de-faire-partie-du-groupe-qui-a-ramene-une-medaille-qui-fuyait-litalie-depuis-si-longtemps/</t>
  </si>
  <si>
    <t xml:space="preserve">https://wesportfr.com/le-double-de-mohoric-analyse/</t>
  </si>
  <si>
    <t xml:space="preserve">https://wesportfr.com/wwe-summerslam-le-21-aout-a-las-vegas-et-avec-des-fans/</t>
  </si>
  <si>
    <t xml:space="preserve">https://wesportfr.com/everton-craque-manchester-united-sattaque-a-liverpool/</t>
  </si>
  <si>
    <t xml:space="preserve">https://wesportfr.com/ligue-1-fc-lorient-retour-gagnant/</t>
  </si>
  <si>
    <t xml:space="preserve">https://wesportfr.com/ligue-2-troyes-prend-la-tete-ajaccio-et-nancy-se-rassurent/</t>
  </si>
  <si>
    <t xml:space="preserve">https://wesportfr.com/top-14-rc-toulon-quel-bilan-pour-lapres-boudjellal/</t>
  </si>
  <si>
    <t xml:space="preserve">https://wesportfr.com/euro-2020-ou-en-est-la-belgique/</t>
  </si>
  <si>
    <t xml:space="preserve">https://wesportfr.com/wwe-raw-tops-flops-du-29-03-2021/</t>
  </si>
  <si>
    <t xml:space="preserve">https://wesportfr.com/formule-e-vergne-roi-des-gladiateurs-a-rome/</t>
  </si>
  <si>
    <t xml:space="preserve">https://wesportfr.com/les-7-lecons-a-retenir-des-championnats-du-monde-de-patinage/</t>
  </si>
  <si>
    <t xml:space="preserve">https://wesportfr.com/extreme-e-hansen-munnings-simpose-le-duo-loeb-gutierrez-seulement-4e/</t>
  </si>
  <si>
    <t xml:space="preserve">https://wesportfr.com/les-30-moments-marquants-de-2020-nadal-gagne-son-20e-grand-chelem/</t>
  </si>
  <si>
    <t xml:space="preserve">https://wesportfr.com/le-sport-a-portee-de-main-avec-lapplication-we-sport/</t>
  </si>
  <si>
    <t xml:space="preserve">https://wesportfr.com/motogp-bilan-2020-suzuki-maitrise-le-championnat/</t>
  </si>
  <si>
    <t xml:space="preserve">https://wesportfr.com/giro-2015-le-romantisme-de-contador-et-aru/</t>
  </si>
  <si>
    <t xml:space="preserve">https://wesportfr.com/nxt-takeover-xxv-pronos-de-la-redac/</t>
  </si>
  <si>
    <t xml:space="preserve">https://wesportfr.com/100-live-cap-sur-laustralian-open/</t>
  </si>
  <si>
    <t xml:space="preserve">https://wesportfr.com/echecs-tournoi-des-candidats-round-1-mvl-assure-la-nulle/</t>
  </si>
  <si>
    <t xml:space="preserve">https://wesportfr.com/snooker-world-championship-mark-williams-fait-parler-son-jeu/</t>
  </si>
  <si>
    <t xml:space="preserve">https://wesportfr.com/catch-la-nouvelle-serie-catch-heels/</t>
  </si>
  <si>
    <t xml:space="preserve">https://wesportfr.com/le-fc-sete-34-ne-marque-plus-a-qui-la-faute/</t>
  </si>
  <si>
    <t xml:space="preserve">https://wesportfr.com/lfl-week-2-day-1-la-kcorp-toujours-invaincue-bds-cale-encore/</t>
  </si>
  <si>
    <t xml:space="preserve">https://wesportfr.com/lac-milan-lheure-de-la-renaissance/</t>
  </si>
  <si>
    <t xml:space="preserve">https://wesportfr.com/fc-nantes-une-saison-en-dents-de-scie/</t>
  </si>
  <si>
    <t xml:space="preserve">https://wesportfr.com/pga-valero-texas-open-tringale-en-tete-spieth-et-wallace-sur-ses-talons/</t>
  </si>
  <si>
    <t xml:space="preserve">https://wesportfr.com/smackdown-top-flop-de-lepisode-du-12-06/</t>
  </si>
  <si>
    <t xml:space="preserve">https://wesportfr.com/tadej-pogacar-simpose-a-laruns/</t>
  </si>
  <si>
    <t xml:space="preserve">https://wesportfr.com/le-jour-de-gloire-paolo-rossi/</t>
  </si>
  <si>
    <t xml:space="preserve">https://wesportfr.com/wta-rome-iga-swiatek-domine-elina-svitolina-et-rejoint-le-dernier-carre/</t>
  </si>
  <si>
    <t xml:space="preserve">https://wesportfr.com/france-allemagne-letat-de-forme-des-deux-equipes/</t>
  </si>
  <si>
    <t xml:space="preserve">https://wesportfr.com/wwe-smackdown-tops-flops-de-lepisode-du-04-12-20/</t>
  </si>
  <si>
    <t xml:space="preserve">https://wesportfr.com/college-football-saison-parfaite-pour-lsu-et-joe-burrow/</t>
  </si>
  <si>
    <t xml:space="preserve">https://wesportfr.com/top-14-laviron-bayonnais-domine-le-racing-92/</t>
  </si>
  <si>
    <t xml:space="preserve">https://wesportfr.com/top-flop-j15-ryan-tannehill-le-chef-dorchestre/</t>
  </si>
  <si>
    <t xml:space="preserve">https://wesportfr.com/draft-nfl-ces-joueurs-qui-sont-tombes-dans-la-bonne-equipe/</t>
  </si>
  <si>
    <t xml:space="preserve">https://wesportfr.com/ligue-2-j33-une-concurrence-accrue-en-haut-un-maintien-a-gagner-en-bas-les-enjeux-du-sprint-final/</t>
  </si>
  <si>
    <t xml:space="preserve">https://wesportfr.com/top-flop-nfl-j14-derrick-henry-le-king-de-la-nfl/</t>
  </si>
  <si>
    <t xml:space="preserve">https://wesportfr.com/un-dimanche-en-nfl-week-16-les-jets-recidivent-tennessee-corrige/</t>
  </si>
  <si>
    <t xml:space="preserve">https://wesportfr.com/jo-athletisme-djilali-bedrani-elimine-des-les-series-renelle-lamotte-facile/</t>
  </si>
  <si>
    <t xml:space="preserve">https://wesportfr.com/rey-mysterio-retraite/</t>
  </si>
  <si>
    <t xml:space="preserve">https://wesportfr.com/top-14-bayonne-se-relance-en-surprenant-toulon-a-mayol/</t>
  </si>
  <si>
    <t xml:space="preserve">https://wesportfr.com/face-time-bourbon-cest-qui-le-patron/</t>
  </si>
  <si>
    <t xml:space="preserve">https://wesportfr.com/national-2-la-saison-de-lyon-la-duchere-est-enfin-lancee/</t>
  </si>
  <si>
    <t xml:space="preserve">https://wesportfr.com/nfl-arthur-smith-prend-la-tete-des-falcons/</t>
  </si>
  <si>
    <t xml:space="preserve">https://wesportfr.com/atp-monte-carlo-andrey-rublev-domine-casper-ruud-et-rejoint-la-finale/</t>
  </si>
  <si>
    <t xml:space="preserve">https://wesportfr.com/de-nouveaux-partenaires-pour-le-red-star-fc/</t>
  </si>
  <si>
    <t xml:space="preserve">https://wesportfr.com/atp-monte-carlo-les-favoris-assurent-sauf-berrettini/</t>
  </si>
  <si>
    <t xml:space="preserve">https://wesportfr.com/cyclisme-julian-alaphilippe-remporte-une-nouvelle-fleche-wallonne/</t>
  </si>
  <si>
    <t xml:space="preserve">https://wesportfr.com/les-warriors-une-nouvelle-fois-corrige-par-les-bucks/</t>
  </si>
  <si>
    <t xml:space="preserve">https://wesportfr.com/jo-canoe-kayak-beaumont-out-lisa-carrington-encore-titree/</t>
  </si>
  <si>
    <t xml:space="preserve">https://wesportfr.com/motogp-quartararo-et-zarco-sur-le-toit-du-monde/</t>
  </si>
  <si>
    <t xml:space="preserve">https://wesportfr.com/suivez-hongrie-france-en-direct-sur-we-sport/</t>
  </si>
  <si>
    <t xml:space="preserve">https://wesportfr.com/top-flop-nfl-j9-josh-allen-plus-fort-que-russell-wilson/</t>
  </si>
  <si>
    <t xml:space="preserve">https://wesportfr.com/wwe-carte-finale-de-extreme-rules-2020/</t>
  </si>
  <si>
    <t xml:space="preserve">https://wesportfr.com/cyclisme-le-programme-du-29-mars-au-4-avril/</t>
  </si>
  <si>
    <t xml:space="preserve">https://wesportfr.com/jo-athletisme-un-final-en-apotheose/</t>
  </si>
  <si>
    <t xml:space="preserve">https://wesportfr.com/liga-j25-le-real-madrid-recolle-la-real-sociedad-au-dernier-moment/</t>
  </si>
  <si>
    <t xml:space="preserve">https://wesportfr.com/ligue-1-le-championnat-a-18-club-pour-2023/</t>
  </si>
  <si>
    <t xml:space="preserve">https://wesportfr.com/wta-montreal-pliskova-en-quart-kvitova-eliminee/</t>
  </si>
  <si>
    <t xml:space="preserve">https://wesportfr.com/football-liverpool-et-leeds-se-neutralisent-dans-une-atmosphere-palpable/</t>
  </si>
  <si>
    <t xml:space="preserve">https://wesportfr.com/jo-skateboard-le-japon-titre-milou-au-pied-du-podium/</t>
  </si>
  <si>
    <t xml:space="preserve">https://wesportfr.com/retro-2020-sinner-aux-premices-dune-grande-carriere/</t>
  </si>
  <si>
    <t xml:space="preserve">https://wesportfr.com/roger-federer-a-doha-le-retour-du-maitre/</t>
  </si>
  <si>
    <t xml:space="preserve">https://wesportfr.com/giro-ditalia-acte-iii/</t>
  </si>
  <si>
    <t xml:space="preserve">https://wesportfr.com/euro-2020-le-programme-de-ce-vendredi-18-juin/</t>
  </si>
  <si>
    <t xml:space="preserve">https://wesportfr.com/multiligue-1-de-21h-a-la-conquete-des-3-points/</t>
  </si>
  <si>
    <t xml:space="preserve">https://wesportfr.com/atp-lyon-sinner-domine-karatsev-rinderknech-le-defiera/</t>
  </si>
  <si>
    <t xml:space="preserve">https://wesportfr.com/basketball-nba-lamarcus-aldridge-prend-sa-retraite/</t>
  </si>
  <si>
    <t xml:space="preserve">https://wesportfr.com/jo-judo-teddy-riner-ne-sera-pas-en-finale/</t>
  </si>
  <si>
    <t xml:space="preserve">https://wesportfr.com/losc-paris-sg-les-notes-du-match/</t>
  </si>
  <si>
    <t xml:space="preserve">https://wesportfr.com/suivez-en-direct-suns-bucks-game-3-des-finales-nba-2021-sur-we-sport/</t>
  </si>
  <si>
    <t xml:space="preserve">https://wesportfr.com/calendrier-ligue-1-2020-2021-devoile/</t>
  </si>
  <si>
    <t xml:space="preserve">https://wesportfr.com/falcons-panthers-25-19-atlanta-a-enfin-tenu-jusquau-bout/</t>
  </si>
  <si>
    <t xml:space="preserve">https://wesportfr.com/lasvel-dans-le-dur/</t>
  </si>
  <si>
    <t xml:space="preserve">https://wesportfr.com/ligue-des-champions-porto-juventus-et-seville-dortmund-au-menu/</t>
  </si>
  <si>
    <t xml:space="preserve">https://wesportfr.com/marseille-lens-les-notes-du-match/</t>
  </si>
  <si>
    <t xml:space="preserve">https://wesportfr.com/top-10-des-matchs-des-bleus-en-coupe-du-monde-france-nouvelle-zelande-2007-lexploit-venu-de-nulle-part/</t>
  </si>
  <si>
    <t xml:space="preserve">https://wesportfr.com/atp-monte-carlo-apres-midi-de-folie-sur-le-rocher/</t>
  </si>
  <si>
    <t xml:space="preserve">https://wesportfr.com/christine-mboma-une-etoile-montante/</t>
  </si>
  <si>
    <t xml:space="preserve">https://wesportfr.com/formule-1-suivez-en-direct-le-grand-prix-dazerbaidjan-sur-we-sport/</t>
  </si>
  <si>
    <t xml:space="preserve">https://wesportfr.com/f1-moto-gp-et-marseille-strasbourg-au-programme-tv-sport-du-vendredi-30-avril-2021/</t>
  </si>
  <si>
    <t xml:space="preserve">https://wesportfr.com/fernando-alonso-le-mans-lindy-500-le-dakar-ses-deux-annees-hors-de-la-f1/</t>
  </si>
  <si>
    <t xml:space="preserve">https://wesportfr.com/top-14-la-fin-de-saison-simulee-par-ordinateur/</t>
  </si>
  <si>
    <t xml:space="preserve">https://wesportfr.com/nhl-les-toronto-maple-leafs-en-quete-de-la-coupe-stanley/</t>
  </si>
  <si>
    <t xml:space="preserve">https://wesportfr.com/ligue-des-champions-chelsea-fait-plier-laltetico/</t>
  </si>
  <si>
    <t xml:space="preserve">https://wesportfr.com/moto-gp-merci-fabio/</t>
  </si>
  <si>
    <t xml:space="preserve">https://wesportfr.com/f1-bilan-2020-alfa-romeo-la-constance-a-defaut-de-la-progression/</t>
  </si>
  <si>
    <t xml:space="preserve">https://wesportfr.com/moto-gp-marc-marquez-forfait-au-qatar/</t>
  </si>
  <si>
    <t xml:space="preserve">https://wesportfr.com/pat-patterson-decede-les-superstars-de-la-wwe-rendent-hommage/</t>
  </si>
  <si>
    <t xml:space="preserve">https://wesportfr.com/road-to-tampa-buccaneers-des-pirates-longtemps-perdus-en-mer/</t>
  </si>
  <si>
    <t xml:space="preserve">https://wesportfr.com/pro-d2-le-bilan-a-mi-parcours/</t>
  </si>
  <si>
    <t xml:space="preserve">https://wesportfr.com/wrestlemania-moments-wm-xxii-rey-mysterio-devient-champion-du-monde-poids-lourd/</t>
  </si>
  <si>
    <t xml:space="preserve">https://wesportfr.com/chelsea-manchester-city-comme-un-bleues-de-debut-dannee/</t>
  </si>
  <si>
    <t xml:space="preserve">https://wesportfr.com/wwe-hall-of-fame-2021-hogan-nash-hall-waltman-quand-la-nwo-revolutionne-le-catch/</t>
  </si>
  <si>
    <t xml:space="preserve">https://wesportfr.com/a-nice-le-football-a-la-defense-de-la-culture-locale/</t>
  </si>
  <si>
    <t xml:space="preserve">https://wesportfr.com/top-14-pau-et-bayonne-le-derby-du-maintien/</t>
  </si>
  <si>
    <t xml:space="preserve">https://wesportfr.com/motogp-bilan-2020-yamaha-saison-en-dent-de-scie/</t>
  </si>
  <si>
    <t xml:space="preserve">https://wesportfr.com/barrierebet-app/</t>
  </si>
  <si>
    <t xml:space="preserve">https://wesportfr.com/mercato-ca-sactive-chez-les-girondins/</t>
  </si>
  <si>
    <t xml:space="preserve">https://wesportfr.com/essais-libres-1-verstappen-prend-la-mesure-a-silverstone/</t>
  </si>
  <si>
    <t xml:space="preserve">https://wesportfr.com/wwe-smackdown-tops-flops-de-lepisode-du-01-01-21/</t>
  </si>
  <si>
    <t xml:space="preserve">https://wesportfr.com/wwe-smackdown-tops-flops-de-lepisode-du-15-01-21/</t>
  </si>
  <si>
    <t xml:space="preserve">https://wesportfr.com/jordan-lefort-javais-besoin-de-voir-autre-chose-la-suisse-et-yb-ont-ete-de-supers-choix/</t>
  </si>
  <si>
    <t xml:space="preserve">https://wesportfr.com/les-50-moments-de-la-decennie-weber-sherrock-et-osullivan-des-exploits-de-precision/</t>
  </si>
  <si>
    <t xml:space="preserve">https://wesportfr.com/un-etonnant-detonnant-sur-la-piste-de-vincennes/</t>
  </si>
  <si>
    <t xml:space="preserve">https://wesportfr.com/f1-retour-sur-les-essais-hivernaux/</t>
  </si>
  <si>
    <t xml:space="preserve">https://wesportfr.com/premier-league-j16-leeds-cartonne-arsenal-se-rassure-united-in-extremis/</t>
  </si>
  <si>
    <t xml:space="preserve">https://wesportfr.com/mercato-enzo-zidane-debarque-en-france/</t>
  </si>
  <si>
    <t xml:space="preserve">https://wesportfr.com/motogp-victoire-de-prestige-de-quartararo-a-doha/</t>
  </si>
  <si>
    <t xml:space="preserve">https://wesportfr.com/open-de-sardaigne-lorenzo-sonego-triomphe-a-cagliari/</t>
  </si>
  <si>
    <t xml:space="preserve">https://wesportfr.com/coupe-de-france-canet-en-roussillon-surprend-boulogne-sur-mer/</t>
  </si>
  <si>
    <t xml:space="preserve">https://wesportfr.com/de-2018-a-2021-retour-la-trilogie-infernale-du-sm-caen/</t>
  </si>
  <si>
    <t xml:space="preserve">https://wesportfr.com/motogp-les-debuts-tonitruants-de-jorge-martin-en-categorie-reine/</t>
  </si>
  <si>
    <t xml:space="preserve">https://wesportfr.com/ligue-2-pascal-dupraz-quitte-caen/</t>
  </si>
  <si>
    <t xml:space="preserve">https://wesportfr.com/statu-quo-en-belgique-verstappen-vainqueur-devant-russell/</t>
  </si>
  <si>
    <t xml:space="preserve">https://wesportfr.com/draft-nfl-2021-les-cinq-defensive-backs-a-suivre/</t>
  </si>
  <si>
    <t xml:space="preserve">https://wesportfr.com/fcbborgo-redstar-les-corses-veulent-premiere-victoire/</t>
  </si>
  <si>
    <t xml:space="preserve">https://wesportfr.com/liga-benzema-et-le-real-simposent-dans-le-clasico/</t>
  </si>
  <si>
    <t xml:space="preserve">https://wesportfr.com/wwe-raw-tops-flops-du-01-03-2021/</t>
  </si>
  <si>
    <t xml:space="preserve">https://wesportfr.com/draft-nba/</t>
  </si>
  <si>
    <t xml:space="preserve">https://wesportfr.com/la-revue-de-presse-de-we-sport-23-avril-2021/</t>
  </si>
  <si>
    <t xml:space="preserve">https://wesportfr.com/pourquoi-ces-tours-cyclistes-sont-de-loin-les-plus-attractifs-au-monde/</t>
  </si>
  <si>
    <t xml:space="preserve">https://wesportfr.com/liverpool-tottenham-un-choc-tres-excitant/</t>
  </si>
  <si>
    <t xml:space="preserve">https://wesportfr.com/wta-dubai-deuxieme-tour/</t>
  </si>
  <si>
    <t xml:space="preserve">https://wesportfr.com/wwe-raw-tops-flops-du-08-03-2021/</t>
  </si>
  <si>
    <t xml:space="preserve">https://wesportfr.com/wwe-nxt-tops-flops-de-lepisode-du-30-12-20/</t>
  </si>
  <si>
    <t xml:space="preserve">https://wesportfr.com/conference-avec-ilja-dragunov-je-represente-la-meilleure-brand-de-la-wwe/</t>
  </si>
  <si>
    <t xml:space="preserve">https://wesportfr.com/formule-3-sargeant-et-fittipaldi-avec-charouz-racing-system/</t>
  </si>
  <si>
    <t xml:space="preserve">https://wesportfr.com/gp-demilie-romagne-bottas-devant-pour-peu/</t>
  </si>
  <si>
    <t xml:space="preserve">https://wesportfr.com/30-moments-2021-volleyball-la-france-en-or-a-tokyo/</t>
  </si>
  <si>
    <t xml:space="preserve">https://wesportfr.com/euro-espoirs-lespagne-surclasse-la-slovenie-pour-son-entree-en-lice-3-0/</t>
  </si>
  <si>
    <t xml:space="preserve">https://wesportfr.com/julien-stephan-nest-plus-lentraineur-de-rennes/</t>
  </si>
  <si>
    <t xml:space="preserve">https://wesportfr.com/ligue-2-quattendre-du-dijon-fco-cette-saison/</t>
  </si>
  <si>
    <t xml:space="preserve">https://wesportfr.com/premier-league-le-coronavirus-vient-gacher-les-fetes/</t>
  </si>
  <si>
    <t xml:space="preserve">https://wesportfr.com/wwe-raw-tops-flops-du-07-12-2020/</t>
  </si>
  <si>
    <t xml:space="preserve">https://wesportfr.com/wwe-raw-tops-flops-du-21-12-2020/</t>
  </si>
  <si>
    <t xml:space="preserve">https://wesportfr.com/le-jour-de-gloire-pele/</t>
  </si>
  <si>
    <t xml:space="preserve">https://wesportfr.com/les-50-moments-de-la-decennie-lathletisme-foudroyant/</t>
  </si>
  <si>
    <t xml:space="preserve">https://wesportfr.com/atp-belgrade-les-terriens-prennent-le-pouvoir-en-serbie/</t>
  </si>
  <si>
    <t xml:space="preserve">https://wesportfr.com/f1-charles-leclerc-peut-il-viser-un-podium/</t>
  </si>
  <si>
    <t xml:space="preserve">https://wesportfr.com/suivez-en-direct-angleterre-croatie-et-la-finale-simple-messieurs-de-roland-garros/</t>
  </si>
  <si>
    <t xml:space="preserve">https://wesportfr.com/wwe-raw-tops-flops-du-25-01-2021/</t>
  </si>
  <si>
    <t xml:space="preserve">https://wesportfr.com/wwe-smackdown-tops-flops-du-02-04-2021/</t>
  </si>
  <si>
    <t xml:space="preserve">https://wesportfr.com/aew-les-details-de-larrivee-de-tommy-end/</t>
  </si>
  <si>
    <t xml:space="preserve">https://wesportfr.com/tops-flops-2020-uae-team-emirates/</t>
  </si>
  <si>
    <t xml:space="preserve">https://wesportfr.com/tour-du-limousin-barguil-au-bout-du-suspense-pinot-de-retour/</t>
  </si>
  <si>
    <t xml:space="preserve">https://wesportfr.com/wwe-tops-flops-de-la-semaine-du-15-au-21-03-2021/</t>
  </si>
  <si>
    <t xml:space="preserve">https://wesportfr.com/motogp-martin-domine-les-debats-a-spielberg/</t>
  </si>
  <si>
    <t xml:space="preserve">https://wesportfr.com/motogp-vinales-simpose-zarco-sur-le-podium/</t>
  </si>
  <si>
    <t xml:space="preserve">https://wesportfr.com/liga-nos-9e-journee-les-bonnes-operations-pour-porto-et-benfica/</t>
  </si>
  <si>
    <t xml:space="preserve">https://wesportfr.com/nba-le-recap-de-la-semaine-23-04-21/</t>
  </si>
  <si>
    <t xml:space="preserve">https://wesportfr.com/sete-sincline-face-a-quevilly-rouen-1ere-defaite-de-la-saison-a-domicile/</t>
  </si>
  <si>
    <t xml:space="preserve">https://wesportfr.com/tops-flops-2020-trek-segafredo-et-ses-individualites/</t>
  </si>
  <si>
    <t xml:space="preserve">https://wesportfr.com/wwe-smackdown-les-moments-forts-du-13-08-21/</t>
  </si>
  <si>
    <t xml:space="preserve">https://wesportfr.com/f1-bilan-2020-haas-de-mal-en-pis/</t>
  </si>
  <si>
    <t xml:space="preserve">https://wesportfr.com/wgc-match-play-austin-antoine-rozner-fait-tomber-dechambeau-un-premier-tour-plein-de-surprises/</t>
  </si>
  <si>
    <t xml:space="preserve">https://wesportfr.com/jo-tokyo-en-route-pour-le-double-deuxieme-vague-pour-charline-picon/</t>
  </si>
  <si>
    <t xml:space="preserve">https://wesportfr.com/le-barca-remercie-dembele-et-revient-a-un-point-de-latletico/</t>
  </si>
  <si>
    <t xml:space="preserve">https://wesportfr.com/summerslam-moments-2009-jeff-hardy-battu-par-cm-punk/</t>
  </si>
  <si>
    <t xml:space="preserve">https://wesportfr.com/tournoi-des-6-nations-france-ecosse-maintenu/</t>
  </si>
  <si>
    <t xml:space="preserve">https://wesportfr.com/wwe-smackdown-tops-flops-de-lepisode-du-22-01-21/</t>
  </si>
  <si>
    <t xml:space="preserve">https://wesportfr.com/call-of-duty-league-stage-3-qui-aura-la-peau-de-toronto/</t>
  </si>
  <si>
    <t xml:space="preserve">https://wesportfr.com/les-30-moments-marquants-de-2020-dustin-johnson-au-firmament-du-golf-mondial/</t>
  </si>
  <si>
    <t xml:space="preserve">https://wesportfr.com/liverpool-fc-2-mois-pour-sauver-la-saison/</t>
  </si>
  <si>
    <t xml:space="preserve">https://wesportfr.com/quest-ce-qui-fait-un-bon-grand-tour/</t>
  </si>
  <si>
    <t xml:space="preserve">https://wesportfr.com/suivez-en-direct-la-demi-finale-entre-djokovic-nadal-sur-we-sport/</t>
  </si>
  <si>
    <t xml:space="preserve">https://wesportfr.com/top-14-le-rugby-enfile-sa-blouse-blanche-pour-le-boxing-day/</t>
  </si>
  <si>
    <t xml:space="preserve">https://wesportfr.com/top-50-des-meilleures-joueuses-et-joueurs-de-tennis-1ere-place-mixte/</t>
  </si>
  <si>
    <t xml:space="preserve">https://wesportfr.com/wrestlemania-moments-wm-25-la-foudre-cm-punk-frappe-deux-fois/</t>
  </si>
  <si>
    <t xml:space="preserve">https://wesportfr.com/bibliotheque-tennis-unstoppable-par-maria-sharapova/</t>
  </si>
  <si>
    <t xml:space="preserve">https://wesportfr.com/comment-perdre-de-la-graisse-faire-du-sport-oui-mais-pas-que/</t>
  </si>
  <si>
    <t xml:space="preserve">https://wesportfr.com/top-flop-nfl-j13-baker-mayfield-brise-la-malediction/</t>
  </si>
  <si>
    <t xml:space="preserve">https://wesportfr.com/wrestlemania-37-raw-tag-team-championship-new-day-vs-aj-styles-omos/</t>
  </si>
  <si>
    <t xml:space="preserve">https://wesportfr.com/wta-miami-konjuh-sort-keys-svitolina-au-combat/</t>
  </si>
  <si>
    <t xml:space="preserve">https://wesportfr.com/wwe-money-in-the-bank-les-pronos-de-la-redac/</t>
  </si>
  <si>
    <t xml:space="preserve">https://wesportfr.com/wwe-smackdown-tops-flops-du-18-06-2021/</t>
  </si>
  <si>
    <t xml:space="preserve">https://wesportfr.com/berrichonne-de-chateauroux-la-methode-cauet-bat-de-laile/</t>
  </si>
  <si>
    <t xml:space="preserve">https://wesportfr.com/bibliotheque-tennis-ce-sport-qui-rend-fou-par-gilles-simon/</t>
  </si>
  <si>
    <t xml:space="preserve">https://wesportfr.com/euro-2020-france-belles-histoires-chocs-place-a-la-phase-finale/</t>
  </si>
  <si>
    <t xml:space="preserve">https://wesportfr.com/football-las-monaco-tremble-mais-passe-en-quarts/</t>
  </si>
  <si>
    <t xml:space="preserve">https://wesportfr.com/gp-du-portugal-le-programme-du-week-end/</t>
  </si>
  <si>
    <t xml:space="preserve">https://wesportfr.com/jo-boxe-le-recap-du-3-aout/</t>
  </si>
  <si>
    <t xml:space="preserve">https://wesportfr.com/le-racing-club-de-strasbourg-fait-son-entree-dans-lesport/</t>
  </si>
  <si>
    <t xml:space="preserve">https://wesportfr.com/lunion-fait-la-force-retraite-des-chevaux/</t>
  </si>
  <si>
    <t xml:space="preserve">https://wesportfr.com/snooker-world-championship-bingham-sur-le-fil-trump-en-patron/</t>
  </si>
  <si>
    <t xml:space="preserve">https://wesportfr.com/the-open-les-francais-ont-ils-une-chance-a-st-andrews/</t>
  </si>
  <si>
    <t xml:space="preserve">https://wesportfr.com/wwe-smackdown-les-moments-forts-du-20-08-21/</t>
  </si>
  <si>
    <t xml:space="preserve">https://wesportfr.com/jour-de-finale-terre-battue-et-giro-au-programme-tv-sport-du-mercredi-19-mai-2021/</t>
  </si>
  <si>
    <t xml:space="preserve">https://wesportfr.com/suivez-espagne-suede-en-direct-sur-100-live/</t>
  </si>
  <si>
    <t xml:space="preserve">https://wesportfr.com/jo-athletisme-tavernier-au-pied-du-podium-gressier-en-finale-du-5000m/</t>
  </si>
  <si>
    <t xml:space="preserve">https://wesportfr.com/les-notes-de-koh-lanta-10-04/</t>
  </si>
  <si>
    <t xml:space="preserve">https://wesportfr.com/ligue-2-le-havre-ac-mais-quest-ce-qui-cloche/</t>
  </si>
  <si>
    <t xml:space="preserve">https://wesportfr.com/cyclisme-le-recap-de-la-semaine/</t>
  </si>
  <si>
    <t xml:space="preserve">https://wesportfr.com/draft-nfl-jamarr-chase-selectionne-en-cinquieme-position-par-les-bengals/</t>
  </si>
  <si>
    <t xml:space="preserve">https://wesportfr.com/echecs-tournoi-des-candidats-ronde-7-maxime-prend-la-tete-du-general/</t>
  </si>
  <si>
    <t xml:space="preserve">https://wesportfr.com/grand-chelem-de-kazan/</t>
  </si>
  <si>
    <t xml:space="preserve">https://wesportfr.com/le-programme-tv-du-jeudi-4-mars-2021/</t>
  </si>
  <si>
    <t xml:space="preserve">https://wesportfr.com/nantes-battu-par-montpellier-jouera-sa-survie-contre-toulouse/</t>
  </si>
  <si>
    <t xml:space="preserve">https://wesportfr.com/nba-playoffs-les-sixers-arrachent-le-game-7-grande-premiere-pour-les-clippers/</t>
  </si>
  <si>
    <t xml:space="preserve">https://wesportfr.com/playoffs-nfl-un-duel-de-aaron-et-un-duel-de-legende/</t>
  </si>
  <si>
    <t xml:space="preserve">https://wesportfr.com/rugby-montpellier-tarde-encore-a-passer-la-seconde/</t>
  </si>
  <si>
    <t xml:space="preserve">https://wesportfr.com/top-50-des-meilleures-joueuses-et-joueurs-de-tennis-4e-place-martina-navratilova-et-pete-sampras/</t>
  </si>
  <si>
    <t xml:space="preserve">https://wesportfr.com/wta-lyon-mladenovic-et-garcia-a-la-bataille-tan-sort-avec-les-honneurs/</t>
  </si>
  <si>
    <t xml:space="preserve">https://wesportfr.com/giro-nba-et-pga-championship-au-programme-tv-sport-du-jeudi-20-mai-2021/</t>
  </si>
  <si>
    <t xml:space="preserve">https://wesportfr.com/latletico-madrid-conforte-sa-place-de-leader/</t>
  </si>
  <si>
    <t xml:space="preserve">https://wesportfr.com/lfl-week-1-day-2-la-karmine-corp-et-misfits-premier-imperiaux/</t>
  </si>
  <si>
    <t xml:space="preserve">https://wesportfr.com/ligue-1-j36-saint-etienne-domine-lom-1-0-et-assure-definitivement-son-maintien/</t>
  </si>
  <si>
    <t xml:space="preserve">https://wesportfr.com/rallycross-de-loheac-les-freres-hansen-sans-concurrence/</t>
  </si>
  <si>
    <t xml:space="preserve">https://wesportfr.com/saint-etienne-paris-les-notes-du-match/</t>
  </si>
  <si>
    <t xml:space="preserve">https://wesportfr.com/wwe-raw-tops-flops-du-25-05-2020/</t>
  </si>
  <si>
    <t xml:space="preserve">https://wesportfr.com/f1-bilan-2020-alpha-tauri-une-saison-reussie/</t>
  </si>
  <si>
    <t xml:space="preserve">https://wesportfr.com/raymond-domenech-est-le-nouvel-entraineur-du-fc-nantes/</t>
  </si>
  <si>
    <t xml:space="preserve">https://wesportfr.com/suivez-en-direct-france-bulgarie-et-tsitsipas-medvedev-sur-100-live/</t>
  </si>
  <si>
    <t xml:space="preserve">https://wesportfr.com/summerslam-moments-2008-undertaker-vs-edge/</t>
  </si>
  <si>
    <t xml:space="preserve">https://wesportfr.com/wrc-sebastien-ogier-champion-du-monde-2020/</t>
  </si>
  <si>
    <t xml:space="preserve">https://wesportfr.com/wwe-hall-of-fame-2021-eric-bischoff-le-cerveau-de-la-wcw/</t>
  </si>
  <si>
    <t xml:space="preserve">https://wesportfr.com/cyclisme-le-programme-du-10-au-16-mai/</t>
  </si>
  <si>
    <t xml:space="preserve">https://wesportfr.com/football-une-equipe-de-france-en-plein-doute/</t>
  </si>
  <si>
    <t xml:space="preserve">https://wesportfr.com/indycar-saison-2021-premiers-tests-pour-romain-grosjean/</t>
  </si>
  <si>
    <t xml:space="preserve">https://wesportfr.com/liga-nos-10e-journee-le-haut-de-tableau-creuse-lecart/</t>
  </si>
  <si>
    <t xml:space="preserve">https://wesportfr.com/nationale-le-rc-suresnes-decroche-la-victoire-face-a-dax/</t>
  </si>
  <si>
    <t xml:space="preserve">https://wesportfr.com/tops-flops-2020-israel-start-up-nation-saffirme/</t>
  </si>
  <si>
    <t xml:space="preserve">https://wesportfr.com/toronto-monfils-et-tsitsipas-qualifies-en-quarts/</t>
  </si>
  <si>
    <t xml:space="preserve">https://wesportfr.com/ces-nfl-draft-qui-ont-marque-la-derniere-decennie/</t>
  </si>
  <si>
    <t xml:space="preserve">https://wesportfr.com/gp-despagne-le-programme-tv-du-week-end-2/</t>
  </si>
  <si>
    <t xml:space="preserve">https://wesportfr.com/playoffs-nfl-lafc-nord-dans-tous-ses-etats-chicago-condamne/</t>
  </si>
  <si>
    <t xml:space="preserve">https://wesportfr.com/wta-miami-naomi-osaka-terrassee-par-maria-sakkari/</t>
  </si>
  <si>
    <t xml:space="preserve">https://wesportfr.com/jo-lutte-deception-pour-koumba-larroque-cuba-a-lhonneur/</t>
  </si>
  <si>
    <t xml:space="preserve">https://wesportfr.com/jo-tennis-de-table-la-france-facile-les-favoris-qualifies/</t>
  </si>
  <si>
    <t xml:space="preserve">https://wesportfr.com/le-berry-ou-lart-de-la-remontada/</t>
  </si>
  <si>
    <t xml:space="preserve">https://wesportfr.com/playoffs-nfl-bills-seahawks-et-buccaneers-sans-grandes-difficultes/</t>
  </si>
  <si>
    <t xml:space="preserve">https://wesportfr.com/tour-de-france-belle-premiere-pour-sepp-kuss-a-andorre-la-vieille/</t>
  </si>
  <si>
    <t xml:space="preserve">https://wesportfr.com/tour-de-romandie-monaco-et-real-madrid-chelsea-au-programme-tv-sport-du-mardi-27-avril-2021/</t>
  </si>
  <si>
    <t xml:space="preserve">https://wesportfr.com/world-snooker-championship-mark-selby-puissance-quatre/</t>
  </si>
  <si>
    <t xml:space="preserve">https://wesportfr.com/wrestlemania-37-raw-womens-championship-asuka-vs-rhea-ripley/</t>
  </si>
  <si>
    <t xml:space="preserve">https://wesportfr.com/wrestlemania-moments-wm-xxvii-edge-defend-son-dernier-titre-mondial/</t>
  </si>
  <si>
    <t xml:space="preserve">https://wesportfr.com/cancer-incurable-ces-athletes-que-le-dopage-a-propulse-au-devant-de-la-scene/</t>
  </si>
  <si>
    <t xml:space="preserve">https://wesportfr.com/dortmund-seville-simple-formalite-pour-le-bvb/</t>
  </si>
  <si>
    <t xml:space="preserve">https://wesportfr.com/impact-wrestling-plusieurs-anciennes-superstars-de-la-wwe-signent/</t>
  </si>
  <si>
    <t xml:space="preserve">https://wesportfr.com/interview-anthony-turgis-2021-son-meilleur-millesime/</t>
  </si>
  <si>
    <t xml:space="preserve">https://wesportfr.com/jeux-olympiques-les-adversaires-de-lequipe-de-france-connus/</t>
  </si>
  <si>
    <t xml:space="preserve">https://wesportfr.com/jo-athletisme-warner-et-thiam-roi-et-reine-des-epreuves-combinees/</t>
  </si>
  <si>
    <t xml:space="preserve">https://wesportfr.com/le-fc-sete-sattaque-au-podium-du-championnat/</t>
  </si>
  <si>
    <t xml:space="preserve">https://wesportfr.com/les-futurs-bons-plans-de-la-nfl-draft-2020/</t>
  </si>
  <si>
    <t xml:space="preserve">https://wesportfr.com/nba-la-semaine-des-frenchies-gobert-au-top-fournier-en-pause/</t>
  </si>
  <si>
    <t xml:space="preserve">https://wesportfr.com/nfl-divisional-round-mahomes-secoue-brees-vers-la-sortie/</t>
  </si>
  <si>
    <t xml:space="preserve">https://wesportfr.com/ol-rudi-garcia-le-mois-de-verite/</t>
  </si>
  <si>
    <t xml:space="preserve">https://wesportfr.com/preview-ligue-2-2020-2021-es-troyes-ac/</t>
  </si>
  <si>
    <t xml:space="preserve">https://wesportfr.com/snooker-world-grand-prix-le-programme-de-la-soiree/</t>
  </si>
  <si>
    <t xml:space="preserve">https://wesportfr.com/top-14-le-castres-olympique-met-le-turbo/</t>
  </si>
  <si>
    <t xml:space="preserve">https://wesportfr.com/j-j-watt-rejoint-les-cardinals-de-larizona/</t>
  </si>
  <si>
    <t xml:space="preserve">https://wesportfr.com/jo-tennis-de-table-ito-en-mission-ovtcharov-seul-rescape-europeen/</t>
  </si>
  <si>
    <t xml:space="preserve">https://wesportfr.com/ligue-1-point-sur-le-mercato-des-clubs-principaux/</t>
  </si>
  <si>
    <t xml:space="preserve">https://wesportfr.com/naples-milan-ac-choc-de-serie-a-au-pied-du-vesuve/</t>
  </si>
  <si>
    <t xml:space="preserve">https://wesportfr.com/premier-league-j17-arsenal-sur-sa-lancee-tottenham-doit-saccrocher/</t>
  </si>
  <si>
    <t xml:space="preserve">https://wesportfr.com/une-bagarre-au-sommet-a-orcieres-merlette/</t>
  </si>
  <si>
    <t xml:space="preserve">https://wesportfr.com/wta-dubai-alize-cornet-et-kristina-mladenovic-impuissantes/</t>
  </si>
  <si>
    <t xml:space="preserve">https://wesportfr.com/dans-lunivers-des-surnoms-des-joueurs-de-tennis-les-fruits-portent-ils-toujours-la-promesse-des-fleurs/</t>
  </si>
  <si>
    <t xml:space="preserve">https://wesportfr.com/fc-metz-jusquou-peut-il-encore-aller-en-fin-de-saison/</t>
  </si>
  <si>
    <t xml:space="preserve">https://wesportfr.com/jo-basket-h-dans-la-douleur-lequipe-de-france-file-en-demies-84-75/</t>
  </si>
  <si>
    <t xml:space="preserve">https://wesportfr.com/jo-escrime-journee-noire-pour-lescrime-bleue-cannone-seule-eclaircie/</t>
  </si>
  <si>
    <t xml:space="preserve">https://wesportfr.com/jo-tennis-djokovic-et-chardy-qualifies-deception-pour-simon/</t>
  </si>
  <si>
    <t xml:space="preserve">https://wesportfr.com/le-show-wwe-paris-une-nouvelle-fois-reporte/</t>
  </si>
  <si>
    <t xml:space="preserve">https://wesportfr.com/ligue-des-champions-domination-anglaise-ou-exploit-portugais/</t>
  </si>
  <si>
    <t xml:space="preserve">https://wesportfr.com/nba-semaine-des-frenchies-place-aux-jeunes/</t>
  </si>
  <si>
    <t xml:space="preserve">https://wesportfr.com/snooker-world-championship-la-balade-de-selby/</t>
  </si>
  <si>
    <t xml:space="preserve">https://wesportfr.com/tour-de-romandie-alexander-zverev-et-psg-city-au-programme-tv-sport-de-ce-mercredi-28-avril-2021/</t>
  </si>
  <si>
    <t xml:space="preserve">https://wesportfr.com/une-semaine-en-nfl-fin-du-calvaire-pour-carson-wentz/</t>
  </si>
  <si>
    <t xml:space="preserve">https://wesportfr.com/wwe-smackdown-tops-flops-du-03-07-2020/</t>
  </si>
  <si>
    <t xml:space="preserve">https://wesportfr.com/bresil-flamengo-et-linternacional-ont-le-titre-en-ligne-de-mire/</t>
  </si>
  <si>
    <t xml:space="preserve">https://wesportfr.com/euro-2020-le-programme-de-ce-mercredi-23-juin/</t>
  </si>
  <si>
    <t xml:space="preserve">https://wesportfr.com/handball-on-connait-desormais-le-dernier-carre-de-la-ligue-des-champions/</t>
  </si>
  <si>
    <t xml:space="preserve">https://wesportfr.com/om-srfc-reporte-apres-des-heurts-a-la-commanderie/</t>
  </si>
  <si>
    <t xml:space="preserve">https://wesportfr.com/tour-de-romandie-1998-la-domination-de-laurent-dufaux/</t>
  </si>
  <si>
    <t xml:space="preserve">https://wesportfr.com/trophees-nba-x-we-sport-un-nouvel-europeen-mvp/</t>
  </si>
  <si>
    <t xml:space="preserve">https://wesportfr.com/wrestlemania-moments-wm-xxiv-hbk-brise-le-coeur-des-fans/</t>
  </si>
  <si>
    <t xml:space="preserve">https://wesportfr.com/wwe-smackdown-tops-flops-de-lepisode-du-26-03-21/</t>
  </si>
  <si>
    <t xml:space="preserve">https://wesportfr.com/aew-shaquille-oneal-va-faire-ses-debuts/</t>
  </si>
  <si>
    <t xml:space="preserve">https://wesportfr.com/cyclisme-les-galeres-de-thibaut-pinot/</t>
  </si>
  <si>
    <t xml:space="preserve">https://wesportfr.com/endurance-24h-de-daytona-acura-met-fin-a-la-domination-de-cadillac/</t>
  </si>
  <si>
    <t xml:space="preserve">https://wesportfr.com/f1-otw-2-bottas-lepine-dans-le-pied-de-mercedes/</t>
  </si>
  <si>
    <t xml:space="preserve">https://wesportfr.com/gautier-larsonneur-le-retour-gagnant/</t>
  </si>
  <si>
    <t xml:space="preserve">https://wesportfr.com/les-sportifs-de-lannee-2020-dominic-thiem-lannee-de-la-confirmation/</t>
  </si>
  <si>
    <t xml:space="preserve">https://wesportfr.com/ligue-2-niort-la-descente-aux-enfers/</t>
  </si>
  <si>
    <t xml:space="preserve">https://wesportfr.com/manchester-city-norwich-city-les-enjeux-seront-ailleurs/</t>
  </si>
  <si>
    <t xml:space="preserve">https://wesportfr.com/natation-wattel-manaudou-le-bilan-francais-des-championnats-deurope/</t>
  </si>
  <si>
    <t xml:space="preserve">https://wesportfr.com/nba-tom-thibodeau-elu-coach-de-lannee/</t>
  </si>
  <si>
    <t xml:space="preserve">https://wesportfr.com/premier-league-edwin-van-der-sar-pour-remplacer-ed-woodward/</t>
  </si>
  <si>
    <t xml:space="preserve">https://wesportfr.com/que-doivent-ils-faire-2-minnesota-timberwolves/</t>
  </si>
  <si>
    <t xml:space="preserve">https://wesportfr.com/retro-top-14-la-rochelle-un-destin-enchante/</t>
  </si>
  <si>
    <t xml:space="preserve">https://wesportfr.com/wwe-smackdown-tops-flops-de-lepisode-du-27-11-20/</t>
  </si>
  <si>
    <t xml:space="preserve">https://wesportfr.com/atp-buenos-aires-garin-a-la-trappe-le-reste-des-favoris-en-quarts-de-finale/</t>
  </si>
  <si>
    <t xml:space="preserve">https://wesportfr.com/boston-corrige-le-tir-face-aux-suns/</t>
  </si>
  <si>
    <t xml:space="preserve">https://wesportfr.com/cyclisme-les-maux-de-jumbo-visma/</t>
  </si>
  <si>
    <t xml:space="preserve">https://wesportfr.com/jo-kevin-mayer-inquiet-record-du-monde-et-skateboard-dans-le-resume-de-la-nuit/</t>
  </si>
  <si>
    <t xml:space="preserve">https://wesportfr.com/ligue-2-j27-clermont-conserve-sa-deuxieme-place-pau-passe-barragiste/</t>
  </si>
  <si>
    <t xml:space="preserve">https://wesportfr.com/nba-resume-des-rencontres-du-mercredi-12-mai/</t>
  </si>
  <si>
    <t xml:space="preserve">https://wesportfr.com/retro-2020-monfils-toujours-le-gendre-ideal/</t>
  </si>
  <si>
    <t xml:space="preserve">https://wesportfr.com/summerslam-moments-1992-les-debuts-dundertaker/</t>
  </si>
  <si>
    <t xml:space="preserve">https://wesportfr.com/un-relais-homme-fou-a-oberhoff/</t>
  </si>
  <si>
    <t xml:space="preserve">https://wesportfr.com/wec-saison-2023-ferrari-annonce-son-arrivee-en-hypercar/</t>
  </si>
  <si>
    <t xml:space="preserve">https://wesportfr.com/wta-rome-iga-swiatek-bat-cori-gauff-et-file-en-finale/</t>
  </si>
  <si>
    <t xml:space="preserve">https://wesportfr.com/youssoufa-moukoko-l-enfant-prodige-du-borussia-dortmund/</t>
  </si>
  <si>
    <t xml:space="preserve">https://wesportfr.com/100-live-suivez-en-direct-la-finale-de-roland-garros-et-autriche-macedoine-du-nord/</t>
  </si>
  <si>
    <t xml:space="preserve">https://wesportfr.com/caen-et-toulouse-se-neutralisent-a-dornano-2-2/</t>
  </si>
  <si>
    <t xml:space="preserve">https://wesportfr.com/football-suivez-russie-finlande-en-direct-sur-100-live/</t>
  </si>
  <si>
    <t xml:space="preserve">https://wesportfr.com/formule-1-ocon-simpose-en-hongrie/</t>
  </si>
  <si>
    <t xml:space="preserve">https://wesportfr.com/harris-english-au-bout-du-suspense-sur-le-tournoi-des-champions/</t>
  </si>
  <si>
    <t xml:space="preserve">https://wesportfr.com/jo-judo-le-programme-de-la-nuit-j6/</t>
  </si>
  <si>
    <t xml:space="preserve">https://wesportfr.com/le-jour-de-gloire-diego-maradona/</t>
  </si>
  <si>
    <t xml:space="preserve">https://wesportfr.com/le-portugal-etrille-lisrael-4-0-avant-leuro/</t>
  </si>
  <si>
    <t xml:space="preserve">https://wesportfr.com/les-notes-de-koh-lanta-24-04/</t>
  </si>
  <si>
    <t xml:space="preserve">https://wesportfr.com/manchester-united-grand-gagnant-de-la-periode-des-fetes/</t>
  </si>
  <si>
    <t xml:space="preserve">https://wesportfr.com/mavs-lakers-113-138-los-angeles-controle-dallas-et-luka-doncic/</t>
  </si>
  <si>
    <t xml:space="preserve">https://wesportfr.com/mondiaux-jour-2-mishina-galliamov-champions-du-monde/</t>
  </si>
  <si>
    <t xml:space="preserve">https://wesportfr.com/nba-clint-capela-lheure-de-lenvol/</t>
  </si>
  <si>
    <t xml:space="preserve">https://wesportfr.com/nba-gobert-patron-maledon-en-progression-la-semaine-des-frenchies-en-nba/</t>
  </si>
  <si>
    <t xml:space="preserve">https://wesportfr.com/top-14-le-stade-francais-se-rassure-en-battant-lasm-clermont-22-14/</t>
  </si>
  <si>
    <t xml:space="preserve">https://wesportfr.com/une-semaine-sur-les-greens-westwood-roi-deurope-fitzpatrick-simpose-a-dubai/</t>
  </si>
  <si>
    <t xml:space="preserve">https://wesportfr.com/wta-open-daustralie-q-clara-burel-et-chloe-paquet-se-qualifient-pour-le-tableau-final/</t>
  </si>
  <si>
    <t xml:space="preserve">https://wesportfr.com/wwe-smackdown-tops-flops-du-09-07-2021/</t>
  </si>
  <si>
    <t xml:space="preserve">https://wesportfr.com/aew-dynamite-les-meilleurs-moments-du-08-09-21/</t>
  </si>
  <si>
    <t xml:space="preserve">https://wesportfr.com/atp-marbella-alcaraz-monte-en-puissance-fognini-decoit/</t>
  </si>
  <si>
    <t xml:space="preserve">https://wesportfr.com/cest-deja-termine-pour-raymond-domenech-au-fc-nantes/</t>
  </si>
  <si>
    <t xml:space="preserve">https://wesportfr.com/eum-la-karmine-corp-simpose-face-a-bt-excel-et-remporte-le-titre/</t>
  </si>
  <si>
    <t xml:space="preserve">https://wesportfr.com/f1-fernando-alonso-renverse-en-velo/</t>
  </si>
  <si>
    <t xml:space="preserve">https://wesportfr.com/interview-alexa-bliss-on-est-comme-des-soeurs-de-route/</t>
  </si>
  <si>
    <t xml:space="preserve">https://wesportfr.com/jo-baseball-le-japon-en-or-chez-lui-au-terme-dun-match-serre/</t>
  </si>
  <si>
    <t xml:space="preserve">https://wesportfr.com/jo-pentathlon-h-choong-triomphe-devant-elgendy-prades-est-7e/</t>
  </si>
  <si>
    <t xml:space="preserve">https://wesportfr.com/kira-linterview-dune-catcheuse-toujours-prete-a-tout-casser/</t>
  </si>
  <si>
    <t xml:space="preserve">https://wesportfr.com/le-jour-ou-bastia-a-humilie-le-grand-psg-armand-cesari/</t>
  </si>
  <si>
    <t xml:space="preserve">https://wesportfr.com/le-rc-strasbourg-pulverise-le-rocher-monegasque/</t>
  </si>
  <si>
    <t xml:space="preserve">https://wesportfr.com/les-notes-de-koh-lanta-17-04/</t>
  </si>
  <si>
    <t xml:space="preserve">https://wesportfr.com/lfl-un-niveau-de-jeu-plus-releve-que-jamais/</t>
  </si>
  <si>
    <t xml:space="preserve">https://wesportfr.com/ligue-2-bkt-j23-preview-multiplex/</t>
  </si>
  <si>
    <t xml:space="preserve">https://wesportfr.com/motogp-vinales-en-pole-a-assen/</t>
  </si>
  <si>
    <t xml:space="preserve">https://wesportfr.com/nfl-honors-2020-lamar-jackson-mvp-5-nouveaux-hall-of-famers/</t>
  </si>
  <si>
    <t xml:space="preserve">https://wesportfr.com/nimes-olympique-lille-les-notes/</t>
  </si>
  <si>
    <t xml:space="preserve">https://wesportfr.com/premier-league-j10-crystal-palace-newcastle-les-atouts-absents-pour-couper-le-pli/</t>
  </si>
  <si>
    <t xml:space="preserve">https://wesportfr.com/roland-rarros-f-iga-swiatek-tombe-face-a-maria-sakkari-qui-file-en-1-2/</t>
  </si>
  <si>
    <t xml:space="preserve">https://wesportfr.com/smackdown-tops-flops-de-lepisode-du-29-05/</t>
  </si>
  <si>
    <t xml:space="preserve">https://wesportfr.com/us-open-h-djokovic-et-shapovalov-comme-des-chefs-sinner-galere/</t>
  </si>
  <si>
    <t xml:space="preserve">https://wesportfr.com/wta-montreal-dodin-se-paie-muchova/</t>
  </si>
  <si>
    <t xml:space="preserve">https://wesportfr.com/wwe-smackdown-tops-flops-de-lepisode-du-07-08-20/</t>
  </si>
  <si>
    <t xml:space="preserve">https://wesportfr.com/basket-nba-le-recap-de-la-nuit/</t>
  </si>
  <si>
    <t xml:space="preserve">https://wesportfr.com/fc-sete-les-resultats-des-trophees-des-supporters/</t>
  </si>
  <si>
    <t xml:space="preserve">https://wesportfr.com/inauguration-dune-piste-pour-les-trotteurs-en-compagnie-de-miss-france/</t>
  </si>
  <si>
    <t xml:space="preserve">https://wesportfr.com/jo-athletisme-nouvelle-medaille-pour-hassan-cheptegei-domine-le-5000-metres/</t>
  </si>
  <si>
    <t xml:space="preserve">https://wesportfr.com/jo-basket-laustralie-en-bronze-grace-a-un-enorme-patty-mills/</t>
  </si>
  <si>
    <t xml:space="preserve">https://wesportfr.com/jo-judo-le-recap-de-la-journee-j5/</t>
  </si>
  <si>
    <t xml:space="preserve">https://wesportfr.com/la-norvege-remporte-le-team-event/</t>
  </si>
  <si>
    <t xml:space="preserve">https://wesportfr.com/la-releve-italienne-lri-1-andrea-pinamonti-lespoir-de-lattaque/</t>
  </si>
  <si>
    <t xml:space="preserve">https://wesportfr.com/lec-rogue-rejoint-mad-lions-en-finale-du-spring-split-lec/</t>
  </si>
  <si>
    <t xml:space="preserve">https://wesportfr.com/moto-gp-el2-nakagami-devance-zarco-dun-rien/</t>
  </si>
  <si>
    <t xml:space="preserve">https://wesportfr.com/motogp-miguel-oliveira-impitoyable-en-catalogne/</t>
  </si>
  <si>
    <t xml:space="preserve">https://wesportfr.com/ol-bordeaux-gagner-pour-bousculer-le-haut-du-tableau/</t>
  </si>
  <si>
    <t xml:space="preserve">https://wesportfr.com/open-daustralie-h-tsitsipas-cree-lexploit-de-sa-carriere-contre-nadal/</t>
  </si>
  <si>
    <t xml:space="preserve">https://wesportfr.com/qualification-cdm-2022-le-portugal-realise-le-minimum-syndical-face-a-une-faible-equipe-dazerbaidjan/</t>
  </si>
  <si>
    <t xml:space="preserve">https://wesportfr.com/tops-flops-2020-cofidis-un-cycliste-qui-eclipse-une-saison-en-dents-de-scie/</t>
  </si>
  <si>
    <t xml:space="preserve">https://wesportfr.com/tua-tagovailoa-nouveau-prince-de-miami/</t>
  </si>
  <si>
    <t xml:space="preserve">https://wesportfr.com/une-semaine-sur-les-greens-bezuidenhout-vainqueur-en-plein-coeur-du-parc-kruger/</t>
  </si>
  <si>
    <t xml:space="preserve">https://wesportfr.com/wwe-raw-tops-flops-du-05-10-2020/</t>
  </si>
  <si>
    <t xml:space="preserve">https://wesportfr.com/algs-winter-circuit-4-gambit-et-cooler-en-maitrise-lcdf-encore-juste/</t>
  </si>
  <si>
    <t xml:space="preserve">https://wesportfr.com/amstel-gold-race-cest-parti-pour-les-classiques-ardennaises/</t>
  </si>
  <si>
    <t xml:space="preserve">https://wesportfr.com/athletisme-championnats-de-france-la-jeunesse-presque-au-pouvoir/</t>
  </si>
  <si>
    <t xml:space="preserve">https://wesportfr.com/atp-doha-goffin-est-de-retour-harris-se-paye-wawrinka/</t>
  </si>
  <si>
    <t xml:space="preserve">https://wesportfr.com/complements-alimentaires-et-fitness/</t>
  </si>
  <si>
    <t xml:space="preserve">https://wesportfr.com/didier-deschamps-sur-le-banc-des-bleus-en-cas-de-desillusion-a-leuro-il-repond/</t>
  </si>
  <si>
    <t xml:space="preserve">https://wesportfr.com/draft-nfl-les-joueurs-selectionnes-entre-la-6e-et-la-10e-place/</t>
  </si>
  <si>
    <t xml:space="preserve">https://wesportfr.com/duplantis-et-bradshaw-remportent-le-concours-de-perche-a-rouen/</t>
  </si>
  <si>
    <t xml:space="preserve">https://wesportfr.com/euro-2020-lespagne-sarrache-contre-la-suisse-et-rejoint-les-demies/</t>
  </si>
  <si>
    <t xml:space="preserve">https://wesportfr.com/grand-prix-de-belgique-cela-fait-plusieurs-fois-que-l-on-joue-a-la-petanque/</t>
  </si>
  <si>
    <t xml:space="preserve">https://wesportfr.com/grand-prix-de-france-presentation-du-week-end/</t>
  </si>
  <si>
    <t xml:space="preserve">https://wesportfr.com/jo-athletisme-emotions-et-records-au-programme-de-la-journee/</t>
  </si>
  <si>
    <t xml:space="preserve">https://wesportfr.com/jo-basket-3x3-les-francaises-eliminees-en-demi-finale/</t>
  </si>
  <si>
    <t xml:space="preserve">https://wesportfr.com/jo-tir-shaner-en-or-a-la-carabine-les-francais-bien-places-en-skeet/</t>
  </si>
  <si>
    <t xml:space="preserve">https://wesportfr.com/le-parcours-extraordinaire-du-barca-en-coupe-du-roi/</t>
  </si>
  <si>
    <t xml:space="preserve">https://wesportfr.com/les-30-moments-marquants-de-2020-tadej-pogacar-remporte-le-tour-de-france/</t>
  </si>
  <si>
    <t xml:space="preserve">https://wesportfr.com/les-oublies-6-ec3-un-passage-tres-commun-pour-le-top-one-percent/</t>
  </si>
  <si>
    <t xml:space="preserve">https://wesportfr.com/liga-nos-j14-porto-et-benfica-font-du-surplace-1-1/</t>
  </si>
  <si>
    <t xml:space="preserve">https://wesportfr.com/ligue-des-champions-tout-reste-a-faire-entre-le-real-madrid-et-chelsea/</t>
  </si>
  <si>
    <t xml:space="preserve">https://wesportfr.com/patinage-artistique-bilan-saison-2019-2020-couples/</t>
  </si>
  <si>
    <t xml:space="preserve">https://wesportfr.com/premier-league-j16-une-journee-a-enjeux/</t>
  </si>
  <si>
    <t xml:space="preserve">https://wesportfr.com/prix-du-cornulier-sous-le-soleil-de-bahia-quesnot/</t>
  </si>
  <si>
    <t xml:space="preserve">https://wesportfr.com/real-betis-real-madrid-les-notes-du-match/</t>
  </si>
  <si>
    <t xml:space="preserve">https://wesportfr.com/saint-etienne-nantes-les-notes-du-match/</t>
  </si>
  <si>
    <t xml:space="preserve">https://wesportfr.com/tour-de-france-etape-7-matej-mohoric-simpose-en-patron/</t>
  </si>
  <si>
    <t xml:space="preserve">https://wesportfr.com/un-samedi-en-liga-latletico-madrid-vaincu-le-real-saisit-lopportunite/</t>
  </si>
  <si>
    <t xml:space="preserve">Discover - 12 mois</t>
  </si>
  <si>
    <t xml:space="preserve">Google News - 12 mois</t>
  </si>
  <si>
    <t xml:space="preserve">Données</t>
  </si>
  <si>
    <t xml:space="preserve">Étiquettes de lignes (12 mois Discover)</t>
  </si>
  <si>
    <t xml:space="preserve">% du total Clics</t>
  </si>
  <si>
    <t xml:space="preserve">% du total des Impressions</t>
  </si>
  <si>
    <t xml:space="preserve">Trafic SEO 12 mois</t>
  </si>
  <si>
    <t xml:space="preserve">Recherche</t>
  </si>
  <si>
    <t xml:space="preserve">Discover</t>
  </si>
  <si>
    <t xml:space="preserve">Google news (cf GSC pour + de 1000pages)</t>
  </si>
  <si>
    <t xml:space="preserve">total SEO</t>
  </si>
  <si>
    <t xml:space="preserve">Article pour Discover</t>
  </si>
  <si>
    <t xml:space="preserve">qui sucite émotion/controverse/empathie</t>
  </si>
  <si>
    <t xml:space="preserve">titre : sous forme de question + contient chiffres (liste) + émotion tjs</t>
  </si>
  <si>
    <t xml:space="preserve">originalité du traitement 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0.00"/>
    <numFmt numFmtId="169" formatCode="0.0"/>
    <numFmt numFmtId="170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333333"/>
      </patternFill>
    </fill>
    <fill>
      <patternFill patternType="solid">
        <fgColor rgb="FF99CCFF"/>
        <bgColor rgb="FFA3C6E8"/>
      </patternFill>
    </fill>
    <fill>
      <patternFill patternType="solid">
        <fgColor rgb="FFFFFFFF"/>
        <bgColor rgb="FFD2D2D2"/>
      </patternFill>
    </fill>
    <fill>
      <patternFill patternType="solid">
        <fgColor rgb="FF99CC00"/>
        <bgColor rgb="FF91C56E"/>
      </patternFill>
    </fill>
    <fill>
      <patternFill patternType="solid">
        <fgColor rgb="FF01CCFE"/>
        <bgColor rgb="FF5B9BD5"/>
      </patternFill>
    </fill>
    <fill>
      <patternFill patternType="solid">
        <fgColor rgb="FFC0C0C0"/>
        <bgColor rgb="FFC9C9C9"/>
      </patternFill>
    </fill>
    <fill>
      <patternFill patternType="solid">
        <fgColor rgb="FFFFCC99"/>
        <bgColor rgb="FFF6BE9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1CCFE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70AD47"/>
      <rgbColor rgb="FFA9D18E"/>
      <rgbColor rgb="FFFFCD33"/>
      <rgbColor rgb="FFF2A46F"/>
      <rgbColor rgb="FF81B2E0"/>
      <rgbColor rgb="FF7F6000"/>
      <rgbColor rgb="FF466D2C"/>
      <rgbColor rgb="FF335AA1"/>
      <rgbColor rgb="FF997300"/>
      <rgbColor rgb="FF698ED0"/>
      <rgbColor rgb="FF266298"/>
      <rgbColor rgb="FFC0C0C0"/>
      <rgbColor rgb="FF7F7F7F"/>
      <rgbColor rgb="FF8FAADC"/>
      <rgbColor rgb="FF9E480E"/>
      <rgbColor rgb="FFFFD966"/>
      <rgbColor rgb="FFC9C9C9"/>
      <rgbColor rgb="FF525252"/>
      <rgbColor rgb="FFF1975A"/>
      <rgbColor rgb="FF0066CC"/>
      <rgbColor rgb="FFD2D2D2"/>
      <rgbColor rgb="FF91C56E"/>
      <rgbColor rgb="FFA5A5A5"/>
      <rgbColor rgb="FFFFD34D"/>
      <rgbColor rgb="FF7C9CD6"/>
      <rgbColor rgb="FFED7D31"/>
      <rgbColor rgb="FFB38600"/>
      <rgbColor rgb="FF327DC2"/>
      <rgbColor rgb="FFF6BE98"/>
      <rgbColor rgb="FF01CCFE"/>
      <rgbColor rgb="FFA3C6E8"/>
      <rgbColor rgb="FFB7D8A1"/>
      <rgbColor rgb="FFFFDF7F"/>
      <rgbColor rgb="FF99CCFF"/>
      <rgbColor rgb="FFF4B183"/>
      <rgbColor rgb="FFB7B7B7"/>
      <rgbColor rgb="FFFFCC99"/>
      <rgbColor rgb="FF4472C4"/>
      <rgbColor rgb="FF5B9BD5"/>
      <rgbColor rgb="FF99CC00"/>
      <rgbColor rgb="FFFFC000"/>
      <rgbColor rgb="FFCC9A00"/>
      <rgbColor rgb="FFD26012"/>
      <rgbColor rgb="FF636363"/>
      <rgbColor rgb="FF969696"/>
      <rgbColor rgb="FF203864"/>
      <rgbColor rgb="FF5A8A39"/>
      <rgbColor rgb="FF214E81"/>
      <rgbColor rgb="FF385723"/>
      <rgbColor rgb="FF843C0C"/>
      <rgbColor rgb="FFB85410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b articles</a:t>
            </a:r>
          </a:p>
        </c:rich>
      </c:tx>
      <c:layout>
        <c:manualLayout>
          <c:xMode val="edge"/>
          <c:yMode val="edge"/>
          <c:x val="0.444103841364115"/>
          <c:y val="0.0213642393353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564421879490373"/>
          <c:y val="0.142428262235565"/>
          <c:w val="0.377526583006035"/>
          <c:h val="0.562731271381694"/>
        </c:manualLayout>
      </c:layout>
      <c:pieChart>
        <c:varyColors val="1"/>
        <c:ser>
          <c:idx val="0"/>
          <c:order val="0"/>
          <c:tx>
            <c:strRef>
              <c:f>'1 - toutes categories'!$B$1</c:f>
              <c:strCache>
                <c:ptCount val="1"/>
                <c:pt idx="0">
                  <c:v>Nb articl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843c0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52525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8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9"/>
            <c:spPr>
              <a:solidFill>
                <a:srgbClr val="ffd3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0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1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2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3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4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5"/>
            <c:spPr>
              <a:solidFill>
                <a:srgbClr val="b3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6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7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8"/>
            <c:spPr>
              <a:solidFill>
                <a:srgbClr val="a2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9"/>
            <c:spPr>
              <a:solidFill>
                <a:srgbClr val="f6be9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0"/>
            <c:spPr>
              <a:solidFill>
                <a:srgbClr val="d2d2d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1"/>
            <c:spPr>
              <a:solidFill>
                <a:srgbClr val="ffd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2"/>
            <c:spPr>
              <a:solidFill>
                <a:srgbClr val="adcde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3"/>
            <c:spPr>
              <a:solidFill>
                <a:srgbClr val="b7d8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5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6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7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8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9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0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1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2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3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4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5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6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7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8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9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0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1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2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3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4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5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6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7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8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9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0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1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2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3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4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5"/>
            <c:spPr>
              <a:solidFill>
                <a:srgbClr val="843c0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6"/>
            <c:spPr>
              <a:solidFill>
                <a:srgbClr val="52525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7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8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9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0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1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2"/>
            <c:spPr>
              <a:solidFill>
                <a:srgbClr val="c0c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3"/>
            <c:spPr>
              <a:solidFill>
                <a:srgbClr val="ffd3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4"/>
            <c:spPr>
              <a:solidFill>
                <a:srgbClr val="8c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5"/>
            <c:spPr>
              <a:solidFill>
                <a:srgbClr val="9ac97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6"/>
            <c:spPr>
              <a:solidFill>
                <a:srgbClr val="2c4f8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7"/>
            <c:spPr>
              <a:solidFill>
                <a:srgbClr val="b8541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8"/>
            <c:spPr>
              <a:solidFill>
                <a:srgbClr val="74747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9"/>
            <c:spPr>
              <a:solidFill>
                <a:srgbClr val="b386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0"/>
            <c:spPr>
              <a:solidFill>
                <a:srgbClr val="2b6da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1"/>
            <c:spPr>
              <a:solidFill>
                <a:srgbClr val="4e793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2"/>
            <c:spPr>
              <a:solidFill>
                <a:srgbClr val="a2b9e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3"/>
            <c:spPr>
              <a:solidFill>
                <a:srgbClr val="f6be9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4"/>
            <c:spPr>
              <a:solidFill>
                <a:srgbClr val="d2d2d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5"/>
            <c:spPr>
              <a:solidFill>
                <a:srgbClr val="ffdf7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6"/>
            <c:spPr>
              <a:solidFill>
                <a:srgbClr val="adcde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7"/>
            <c:spPr>
              <a:solidFill>
                <a:srgbClr val="b7d8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8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9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0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1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2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3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4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5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6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7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8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9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0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1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2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3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4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5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6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7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8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9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0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1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2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3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4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5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6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7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8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9"/>
            <c:spPr>
              <a:solidFill>
                <a:srgbClr val="843c0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0"/>
            <c:spPr>
              <a:solidFill>
                <a:srgbClr val="52525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1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 - toutes categories'!$A$2:$A$143</c:f>
              <c:strCache>
                <c:ptCount val="142"/>
                <c:pt idx="0">
                  <c:v>À vos marques</c:v>
                </c:pt>
                <c:pt idx="1">
                  <c:v>Au service !</c:v>
                </c:pt>
                <c:pt idx="2">
                  <c:v>— Tennis</c:v>
                </c:pt>
                <c:pt idx="3">
                  <c:v>— — ATP</c:v>
                </c:pt>
                <c:pt idx="4">
                  <c:v>— — Coupe Davis</c:v>
                </c:pt>
                <c:pt idx="5">
                  <c:v>— — Fed Cup</c:v>
                </c:pt>
                <c:pt idx="6">
                  <c:v>— — Grand Chelem</c:v>
                </c:pt>
                <c:pt idx="7">
                  <c:v>— — — Open d’Australie</c:v>
                </c:pt>
                <c:pt idx="8">
                  <c:v>— — — Roland-Garros</c:v>
                </c:pt>
                <c:pt idx="9">
                  <c:v>— — — US Open</c:v>
                </c:pt>
                <c:pt idx="10">
                  <c:v>— — — Wimbledon</c:v>
                </c:pt>
                <c:pt idx="11">
                  <c:v>— — WTA</c:v>
                </c:pt>
                <c:pt idx="12">
                  <c:v>Buzz</c:v>
                </c:pt>
                <c:pt idx="13">
                  <c:v>Ça glisse</c:v>
                </c:pt>
                <c:pt idx="14">
                  <c:v>— Sports d’Hiver</c:v>
                </c:pt>
                <c:pt idx="15">
                  <c:v>— — Biathlon</c:v>
                </c:pt>
                <c:pt idx="16">
                  <c:v>— — — Championnats du Monde</c:v>
                </c:pt>
                <c:pt idx="17">
                  <c:v>— — — Coupe du Monde</c:v>
                </c:pt>
                <c:pt idx="18">
                  <c:v>— — Patinage artistique</c:v>
                </c:pt>
                <c:pt idx="19">
                  <c:v>— — Ski Alpin</c:v>
                </c:pt>
                <c:pt idx="20">
                  <c:v>Ça roule…</c:v>
                </c:pt>
                <c:pt idx="21">
                  <c:v>— Cyclisme</c:v>
                </c:pt>
                <c:pt idx="22">
                  <c:v>— — Cyclisme sur route</c:v>
                </c:pt>
                <c:pt idx="23">
                  <c:v>— — — Épreuves amateurs</c:v>
                </c:pt>
                <c:pt idx="24">
                  <c:v>— — — Giro</c:v>
                </c:pt>
                <c:pt idx="25">
                  <c:v>— — — Tour de France</c:v>
                </c:pt>
                <c:pt idx="26">
                  <c:v>— — — Vuelta</c:v>
                </c:pt>
                <c:pt idx="27">
                  <c:v>— — VTT</c:v>
                </c:pt>
                <c:pt idx="28">
                  <c:v>— Sports Mécaniques</c:v>
                </c:pt>
                <c:pt idx="29">
                  <c:v>— — F1</c:v>
                </c:pt>
                <c:pt idx="30">
                  <c:v>— — F2</c:v>
                </c:pt>
                <c:pt idx="31">
                  <c:v>— — F3</c:v>
                </c:pt>
                <c:pt idx="32">
                  <c:v>— — Formule E</c:v>
                </c:pt>
                <c:pt idx="33">
                  <c:v>— — Moto GP</c:v>
                </c:pt>
                <c:pt idx="34">
                  <c:v>— — NASCAR / IndyCar</c:v>
                </c:pt>
                <c:pt idx="35">
                  <c:v>En équipe</c:v>
                </c:pt>
                <c:pt idx="36">
                  <c:v>— Basketball</c:v>
                </c:pt>
                <c:pt idx="37">
                  <c:v>— — Bleus</c:v>
                </c:pt>
                <c:pt idx="38">
                  <c:v>— — Euroleague</c:v>
                </c:pt>
                <c:pt idx="39">
                  <c:v>— — France</c:v>
                </c:pt>
                <c:pt idx="40">
                  <c:v>— — International</c:v>
                </c:pt>
                <c:pt idx="41">
                  <c:v>— — Jeep Élite</c:v>
                </c:pt>
                <c:pt idx="42">
                  <c:v>— Football</c:v>
                </c:pt>
                <c:pt idx="43">
                  <c:v>— — Compétitions internationales</c:v>
                </c:pt>
                <c:pt idx="44">
                  <c:v>— — — CAN</c:v>
                </c:pt>
                <c:pt idx="45">
                  <c:v>— — — Copa America</c:v>
                </c:pt>
                <c:pt idx="46">
                  <c:v>— — — Coupe du Monde</c:v>
                </c:pt>
                <c:pt idx="47">
                  <c:v>— — — — Objectif Loujniki</c:v>
                </c:pt>
                <c:pt idx="48">
                  <c:v>— — Coupes Européennes</c:v>
                </c:pt>
                <c:pt idx="49">
                  <c:v>— — — Champions League</c:v>
                </c:pt>
                <c:pt idx="50">
                  <c:v>— — — Europa League</c:v>
                </c:pt>
                <c:pt idx="51">
                  <c:v>— — Equipe de France</c:v>
                </c:pt>
                <c:pt idx="52">
                  <c:v>— — Etranger</c:v>
                </c:pt>
                <c:pt idx="53">
                  <c:v>— — — Allemagne</c:v>
                </c:pt>
                <c:pt idx="54">
                  <c:v>— — — Amérique du Sud</c:v>
                </c:pt>
                <c:pt idx="55">
                  <c:v>— — — Angleterre</c:v>
                </c:pt>
                <c:pt idx="56">
                  <c:v>— — — — Focus on The MVP</c:v>
                </c:pt>
                <c:pt idx="57">
                  <c:v>— — — Espagne</c:v>
                </c:pt>
                <c:pt idx="58">
                  <c:v>— — — Etats-Unis</c:v>
                </c:pt>
                <c:pt idx="59">
                  <c:v>— — — Italie</c:v>
                </c:pt>
                <c:pt idx="60">
                  <c:v>— — — Portugal</c:v>
                </c:pt>
                <c:pt idx="61">
                  <c:v>— — Euro 2020</c:v>
                </c:pt>
                <c:pt idx="62">
                  <c:v>— — France Football</c:v>
                </c:pt>
                <c:pt idx="63">
                  <c:v>— — — Coupe de France</c:v>
                </c:pt>
                <c:pt idx="64">
                  <c:v>— — — Féminin</c:v>
                </c:pt>
                <c:pt idx="65">
                  <c:v>— — — Ligue 1</c:v>
                </c:pt>
                <c:pt idx="66">
                  <c:v>— — — — Le Grande Rougador</c:v>
                </c:pt>
                <c:pt idx="67">
                  <c:v>— — — Ligue 2</c:v>
                </c:pt>
                <c:pt idx="68">
                  <c:v>— — — National</c:v>
                </c:pt>
                <c:pt idx="69">
                  <c:v>— — Top 30 de 2018</c:v>
                </c:pt>
                <c:pt idx="70">
                  <c:v>— Handball</c:v>
                </c:pt>
                <c:pt idx="71">
                  <c:v>— — Equipes de France</c:v>
                </c:pt>
                <c:pt idx="72">
                  <c:v>— Hockey sur glace</c:v>
                </c:pt>
                <c:pt idx="73">
                  <c:v>— Rugby</c:v>
                </c:pt>
                <c:pt idx="74">
                  <c:v>— — 6 Nations</c:v>
                </c:pt>
                <c:pt idx="75">
                  <c:v>— — Coupe du monde / Rugby</c:v>
                </c:pt>
                <c:pt idx="76">
                  <c:v>— — Europe</c:v>
                </c:pt>
                <c:pt idx="77">
                  <c:v>— — Top 14</c:v>
                </c:pt>
                <c:pt idx="78">
                  <c:v>— — XV de France</c:v>
                </c:pt>
                <c:pt idx="79">
                  <c:v>Exclu</c:v>
                </c:pt>
                <c:pt idx="80">
                  <c:v>Formula 1</c:v>
                </c:pt>
                <c:pt idx="81">
                  <c:v>Hors-jeu</c:v>
                </c:pt>
                <c:pt idx="82">
                  <c:v>— 100% Fan</c:v>
                </c:pt>
                <c:pt idx="83">
                  <c:v>— Chroniques Insolites</c:v>
                </c:pt>
                <c:pt idx="84">
                  <c:v>— Entrez dans la surface</c:v>
                </c:pt>
                <c:pt idx="85">
                  <c:v>— L’AuGeo-Portrait</c:v>
                </c:pt>
                <c:pt idx="86">
                  <c:v>— Le Jeu</c:v>
                </c:pt>
                <c:pt idx="87">
                  <c:v>— Nos Champions…</c:v>
                </c:pt>
                <c:pt idx="88">
                  <c:v>— — …de demain</c:v>
                </c:pt>
                <c:pt idx="89">
                  <c:v>— Pause café</c:v>
                </c:pt>
                <c:pt idx="90">
                  <c:v>— Penser le sport</c:v>
                </c:pt>
                <c:pt idx="91">
                  <c:v>— Un jour un match</c:v>
                </c:pt>
                <c:pt idx="92">
                  <c:v>Jeux olympiques</c:v>
                </c:pt>
                <c:pt idx="93">
                  <c:v>Les plus populaires</c:v>
                </c:pt>
                <c:pt idx="94">
                  <c:v>Média</c:v>
                </c:pt>
                <c:pt idx="95">
                  <c:v>On en parle aussi…</c:v>
                </c:pt>
                <c:pt idx="96">
                  <c:v>— Athlétisme</c:v>
                </c:pt>
                <c:pt idx="97">
                  <c:v>— Chess</c:v>
                </c:pt>
                <c:pt idx="98">
                  <c:v>— Esport</c:v>
                </c:pt>
                <c:pt idx="99">
                  <c:v>— — Apex Legends</c:v>
                </c:pt>
                <c:pt idx="100">
                  <c:v>— — Call of Duty</c:v>
                </c:pt>
                <c:pt idx="101">
                  <c:v>— — En piste avec Maxou Lepilote</c:v>
                </c:pt>
                <c:pt idx="102">
                  <c:v>— — Fifa</c:v>
                </c:pt>
                <c:pt idx="103">
                  <c:v>— — Football Manager</c:v>
                </c:pt>
                <c:pt idx="104">
                  <c:v>— — League of Legends</c:v>
                </c:pt>
                <c:pt idx="105">
                  <c:v>— — MON FOOT A MOI</c:v>
                </c:pt>
                <c:pt idx="106">
                  <c:v>— — MPG</c:v>
                </c:pt>
                <c:pt idx="107">
                  <c:v>— — Rocket League</c:v>
                </c:pt>
                <c:pt idx="108">
                  <c:v>— Fitness</c:v>
                </c:pt>
                <c:pt idx="109">
                  <c:v>— Fléchettes</c:v>
                </c:pt>
                <c:pt idx="110">
                  <c:v>— Golf</c:v>
                </c:pt>
                <c:pt idx="111">
                  <c:v>— Natation</c:v>
                </c:pt>
                <c:pt idx="112">
                  <c:v>— Sports Hippiques</c:v>
                </c:pt>
                <c:pt idx="113">
                  <c:v>— Volley</c:v>
                </c:pt>
                <c:pt idx="114">
                  <c:v>Paris sportifs</c:v>
                </c:pt>
                <c:pt idx="115">
                  <c:v>— Application</c:v>
                </c:pt>
                <c:pt idx="116">
                  <c:v>— Avis</c:v>
                </c:pt>
                <c:pt idx="117">
                  <c:v>— Bonus</c:v>
                </c:pt>
                <c:pt idx="118">
                  <c:v>— Code promo</c:v>
                </c:pt>
                <c:pt idx="119">
                  <c:v>— Inscription</c:v>
                </c:pt>
                <c:pt idx="120">
                  <c:v>— Parrainage</c:v>
                </c:pt>
                <c:pt idx="121">
                  <c:v>Partenaires</c:v>
                </c:pt>
                <c:pt idx="122">
                  <c:v>Push</c:v>
                </c:pt>
                <c:pt idx="123">
                  <c:v>Snooker</c:v>
                </c:pt>
                <c:pt idx="124">
                  <c:v>Social Media</c:v>
                </c:pt>
                <c:pt idx="125">
                  <c:v>Sport</c:v>
                </c:pt>
                <c:pt idx="126">
                  <c:v>Sports de Combat</c:v>
                </c:pt>
                <c:pt idx="127">
                  <c:v>— Boxe</c:v>
                </c:pt>
                <c:pt idx="128">
                  <c:v>— Catch</c:v>
                </c:pt>
                <c:pt idx="129">
                  <c:v>— — AEW</c:v>
                </c:pt>
                <c:pt idx="130">
                  <c:v>— — WWE</c:v>
                </c:pt>
                <c:pt idx="131">
                  <c:v>— Judo</c:v>
                </c:pt>
                <c:pt idx="132">
                  <c:v>— MMA/UFC</c:v>
                </c:pt>
                <c:pt idx="133">
                  <c:v>Sports US</c:v>
                </c:pt>
                <c:pt idx="134">
                  <c:v>— Baseball</c:v>
                </c:pt>
                <c:pt idx="135">
                  <c:v>— — MLB</c:v>
                </c:pt>
                <c:pt idx="136">
                  <c:v>— Foot US</c:v>
                </c:pt>
                <c:pt idx="137">
                  <c:v>— — NFL</c:v>
                </c:pt>
                <c:pt idx="138">
                  <c:v>— NBA</c:v>
                </c:pt>
                <c:pt idx="139">
                  <c:v>— NHL</c:v>
                </c:pt>
                <c:pt idx="140">
                  <c:v>Tennis de table</c:v>
                </c:pt>
                <c:pt idx="141">
                  <c:v>Vidéo</c:v>
                </c:pt>
              </c:strCache>
            </c:strRef>
          </c:cat>
          <c:val>
            <c:numRef>
              <c:f>'1 - toutes categories'!$B$2:$B$143</c:f>
              <c:numCache>
                <c:formatCode>General</c:formatCode>
                <c:ptCount val="142"/>
                <c:pt idx="0">
                  <c:v>40</c:v>
                </c:pt>
                <c:pt idx="1">
                  <c:v>466</c:v>
                </c:pt>
                <c:pt idx="2">
                  <c:v>1221</c:v>
                </c:pt>
                <c:pt idx="3">
                  <c:v>880</c:v>
                </c:pt>
                <c:pt idx="4">
                  <c:v>34</c:v>
                </c:pt>
                <c:pt idx="5">
                  <c:v>23</c:v>
                </c:pt>
                <c:pt idx="6">
                  <c:v>146</c:v>
                </c:pt>
                <c:pt idx="7">
                  <c:v>61</c:v>
                </c:pt>
                <c:pt idx="8">
                  <c:v>69</c:v>
                </c:pt>
                <c:pt idx="9">
                  <c:v>14</c:v>
                </c:pt>
                <c:pt idx="10">
                  <c:v>30</c:v>
                </c:pt>
                <c:pt idx="11">
                  <c:v>506</c:v>
                </c:pt>
                <c:pt idx="12">
                  <c:v>43</c:v>
                </c:pt>
                <c:pt idx="13">
                  <c:v>116</c:v>
                </c:pt>
                <c:pt idx="14">
                  <c:v>213</c:v>
                </c:pt>
                <c:pt idx="15">
                  <c:v>137</c:v>
                </c:pt>
                <c:pt idx="16">
                  <c:v>17</c:v>
                </c:pt>
                <c:pt idx="17">
                  <c:v>27</c:v>
                </c:pt>
                <c:pt idx="18">
                  <c:v>45</c:v>
                </c:pt>
                <c:pt idx="19">
                  <c:v>77</c:v>
                </c:pt>
                <c:pt idx="20">
                  <c:v>850</c:v>
                </c:pt>
                <c:pt idx="21">
                  <c:v>934</c:v>
                </c:pt>
                <c:pt idx="22">
                  <c:v>785</c:v>
                </c:pt>
                <c:pt idx="23">
                  <c:v>32</c:v>
                </c:pt>
                <c:pt idx="24">
                  <c:v>144</c:v>
                </c:pt>
                <c:pt idx="25">
                  <c:v>136</c:v>
                </c:pt>
                <c:pt idx="26">
                  <c:v>37</c:v>
                </c:pt>
                <c:pt idx="27">
                  <c:v>11</c:v>
                </c:pt>
                <c:pt idx="28">
                  <c:v>664</c:v>
                </c:pt>
                <c:pt idx="29">
                  <c:v>431</c:v>
                </c:pt>
                <c:pt idx="30">
                  <c:v>51</c:v>
                </c:pt>
                <c:pt idx="31">
                  <c:v>12</c:v>
                </c:pt>
                <c:pt idx="32">
                  <c:v>17</c:v>
                </c:pt>
                <c:pt idx="33">
                  <c:v>182</c:v>
                </c:pt>
                <c:pt idx="34">
                  <c:v>20</c:v>
                </c:pt>
                <c:pt idx="35">
                  <c:v>1570</c:v>
                </c:pt>
                <c:pt idx="36">
                  <c:v>1164</c:v>
                </c:pt>
                <c:pt idx="37">
                  <c:v>44</c:v>
                </c:pt>
                <c:pt idx="38">
                  <c:v>67</c:v>
                </c:pt>
                <c:pt idx="39">
                  <c:v>94</c:v>
                </c:pt>
                <c:pt idx="40">
                  <c:v>11</c:v>
                </c:pt>
                <c:pt idx="41">
                  <c:v>21</c:v>
                </c:pt>
                <c:pt idx="42">
                  <c:v>3257</c:v>
                </c:pt>
                <c:pt idx="43">
                  <c:v>262</c:v>
                </c:pt>
                <c:pt idx="44">
                  <c:v>28</c:v>
                </c:pt>
                <c:pt idx="45">
                  <c:v>14</c:v>
                </c:pt>
                <c:pt idx="46">
                  <c:v>93</c:v>
                </c:pt>
                <c:pt idx="47">
                  <c:v>33</c:v>
                </c:pt>
                <c:pt idx="48">
                  <c:v>436</c:v>
                </c:pt>
                <c:pt idx="49">
                  <c:v>292</c:v>
                </c:pt>
                <c:pt idx="50">
                  <c:v>133</c:v>
                </c:pt>
                <c:pt idx="51">
                  <c:v>105</c:v>
                </c:pt>
                <c:pt idx="52">
                  <c:v>716</c:v>
                </c:pt>
                <c:pt idx="53">
                  <c:v>134</c:v>
                </c:pt>
                <c:pt idx="54">
                  <c:v>17</c:v>
                </c:pt>
                <c:pt idx="55">
                  <c:v>374</c:v>
                </c:pt>
                <c:pt idx="56">
                  <c:v>13</c:v>
                </c:pt>
                <c:pt idx="57">
                  <c:v>227</c:v>
                </c:pt>
                <c:pt idx="58">
                  <c:v>18</c:v>
                </c:pt>
                <c:pt idx="59">
                  <c:v>214</c:v>
                </c:pt>
                <c:pt idx="60">
                  <c:v>53</c:v>
                </c:pt>
                <c:pt idx="61">
                  <c:v>143</c:v>
                </c:pt>
                <c:pt idx="62">
                  <c:v>1353</c:v>
                </c:pt>
                <c:pt idx="63">
                  <c:v>31</c:v>
                </c:pt>
                <c:pt idx="64">
                  <c:v>45</c:v>
                </c:pt>
                <c:pt idx="65">
                  <c:v>985</c:v>
                </c:pt>
                <c:pt idx="66">
                  <c:v>20</c:v>
                </c:pt>
                <c:pt idx="67">
                  <c:v>390</c:v>
                </c:pt>
                <c:pt idx="68">
                  <c:v>134</c:v>
                </c:pt>
                <c:pt idx="69">
                  <c:v>16</c:v>
                </c:pt>
                <c:pt idx="70">
                  <c:v>125</c:v>
                </c:pt>
                <c:pt idx="71">
                  <c:v>68</c:v>
                </c:pt>
                <c:pt idx="72">
                  <c:v>54</c:v>
                </c:pt>
                <c:pt idx="73">
                  <c:v>665</c:v>
                </c:pt>
                <c:pt idx="74">
                  <c:v>88</c:v>
                </c:pt>
                <c:pt idx="75">
                  <c:v>98</c:v>
                </c:pt>
                <c:pt idx="76">
                  <c:v>105</c:v>
                </c:pt>
                <c:pt idx="77">
                  <c:v>333</c:v>
                </c:pt>
                <c:pt idx="78">
                  <c:v>133</c:v>
                </c:pt>
                <c:pt idx="79">
                  <c:v>49</c:v>
                </c:pt>
                <c:pt idx="80">
                  <c:v>37</c:v>
                </c:pt>
                <c:pt idx="81">
                  <c:v>277</c:v>
                </c:pt>
                <c:pt idx="82">
                  <c:v>55</c:v>
                </c:pt>
                <c:pt idx="83">
                  <c:v>14</c:v>
                </c:pt>
                <c:pt idx="84">
                  <c:v>21</c:v>
                </c:pt>
                <c:pt idx="85">
                  <c:v>10</c:v>
                </c:pt>
                <c:pt idx="86">
                  <c:v>0</c:v>
                </c:pt>
                <c:pt idx="87">
                  <c:v>18</c:v>
                </c:pt>
                <c:pt idx="88">
                  <c:v>11</c:v>
                </c:pt>
                <c:pt idx="89">
                  <c:v>59</c:v>
                </c:pt>
                <c:pt idx="90">
                  <c:v>14</c:v>
                </c:pt>
                <c:pt idx="91">
                  <c:v>19</c:v>
                </c:pt>
                <c:pt idx="92">
                  <c:v>288</c:v>
                </c:pt>
                <c:pt idx="93">
                  <c:v>18</c:v>
                </c:pt>
                <c:pt idx="94">
                  <c:v>13</c:v>
                </c:pt>
                <c:pt idx="95">
                  <c:v>290</c:v>
                </c:pt>
                <c:pt idx="96">
                  <c:v>86</c:v>
                </c:pt>
                <c:pt idx="97">
                  <c:v>23</c:v>
                </c:pt>
                <c:pt idx="98">
                  <c:v>183</c:v>
                </c:pt>
                <c:pt idx="99">
                  <c:v>10</c:v>
                </c:pt>
                <c:pt idx="100">
                  <c:v>10</c:v>
                </c:pt>
                <c:pt idx="101">
                  <c:v>15</c:v>
                </c:pt>
                <c:pt idx="102">
                  <c:v>11</c:v>
                </c:pt>
                <c:pt idx="103">
                  <c:v>10</c:v>
                </c:pt>
                <c:pt idx="104">
                  <c:v>81</c:v>
                </c:pt>
                <c:pt idx="105">
                  <c:v>12</c:v>
                </c:pt>
                <c:pt idx="106">
                  <c:v>1</c:v>
                </c:pt>
                <c:pt idx="107">
                  <c:v>11</c:v>
                </c:pt>
                <c:pt idx="108">
                  <c:v>33</c:v>
                </c:pt>
                <c:pt idx="109">
                  <c:v>15</c:v>
                </c:pt>
                <c:pt idx="110">
                  <c:v>70</c:v>
                </c:pt>
                <c:pt idx="111">
                  <c:v>26</c:v>
                </c:pt>
                <c:pt idx="112">
                  <c:v>128</c:v>
                </c:pt>
                <c:pt idx="113">
                  <c:v>19</c:v>
                </c:pt>
                <c:pt idx="114">
                  <c:v>98</c:v>
                </c:pt>
                <c:pt idx="115">
                  <c:v>1</c:v>
                </c:pt>
                <c:pt idx="116">
                  <c:v>2</c:v>
                </c:pt>
                <c:pt idx="117">
                  <c:v>0</c:v>
                </c:pt>
                <c:pt idx="118">
                  <c:v>3</c:v>
                </c:pt>
                <c:pt idx="119">
                  <c:v>0</c:v>
                </c:pt>
                <c:pt idx="120">
                  <c:v>1</c:v>
                </c:pt>
                <c:pt idx="121">
                  <c:v>31</c:v>
                </c:pt>
                <c:pt idx="122">
                  <c:v>277</c:v>
                </c:pt>
                <c:pt idx="123">
                  <c:v>10</c:v>
                </c:pt>
                <c:pt idx="124">
                  <c:v>2016</c:v>
                </c:pt>
                <c:pt idx="125">
                  <c:v>128</c:v>
                </c:pt>
                <c:pt idx="126">
                  <c:v>534</c:v>
                </c:pt>
                <c:pt idx="127">
                  <c:v>28</c:v>
                </c:pt>
                <c:pt idx="128">
                  <c:v>936</c:v>
                </c:pt>
                <c:pt idx="129">
                  <c:v>47</c:v>
                </c:pt>
                <c:pt idx="130">
                  <c:v>307</c:v>
                </c:pt>
                <c:pt idx="131">
                  <c:v>33</c:v>
                </c:pt>
                <c:pt idx="132">
                  <c:v>23</c:v>
                </c:pt>
                <c:pt idx="133">
                  <c:v>216</c:v>
                </c:pt>
                <c:pt idx="134">
                  <c:v>41</c:v>
                </c:pt>
                <c:pt idx="135">
                  <c:v>56</c:v>
                </c:pt>
                <c:pt idx="136">
                  <c:v>376</c:v>
                </c:pt>
                <c:pt idx="137">
                  <c:v>323</c:v>
                </c:pt>
                <c:pt idx="138">
                  <c:v>943</c:v>
                </c:pt>
                <c:pt idx="139">
                  <c:v>86</c:v>
                </c:pt>
                <c:pt idx="140">
                  <c:v>77</c:v>
                </c:pt>
                <c:pt idx="141">
                  <c:v>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18890698342753"/>
          <c:y val="0.353277944564686"/>
          <c:w val="0.692786665389405"/>
          <c:h val="0.4950778468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b articles</a:t>
            </a:r>
          </a:p>
        </c:rich>
      </c:tx>
      <c:layout>
        <c:manualLayout>
          <c:xMode val="edge"/>
          <c:yMode val="edge"/>
          <c:x val="0.42236910316226"/>
          <c:y val="0.0210479460765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9414204250907"/>
          <c:y val="0.130357369960575"/>
          <c:w val="0.780585795749093"/>
          <c:h val="0.767455169782526"/>
        </c:manualLayout>
      </c:layout>
      <c:pieChart>
        <c:varyColors val="1"/>
        <c:ser>
          <c:idx val="0"/>
          <c:order val="0"/>
          <c:tx>
            <c:strRef>
              <c:f>'1 - par sport'!$B$1</c:f>
              <c:strCache>
                <c:ptCount val="1"/>
                <c:pt idx="0">
                  <c:v>Nb articl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698ed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f1975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4"/>
            <c:spPr>
              <a:solidFill>
                <a:srgbClr val="b7b7b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5"/>
            <c:spPr>
              <a:solidFill>
                <a:srgbClr val="ffcd3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6"/>
            <c:spPr>
              <a:solidFill>
                <a:srgbClr val="7cafd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7"/>
            <c:spPr>
              <a:solidFill>
                <a:srgbClr val="8cc16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8"/>
            <c:spPr>
              <a:solidFill>
                <a:srgbClr val="335aa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9"/>
            <c:spPr>
              <a:solidFill>
                <a:srgbClr val="d2601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0"/>
            <c:spPr>
              <a:solidFill>
                <a:srgbClr val="84848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1"/>
            <c:spPr>
              <a:solidFill>
                <a:srgbClr val="cc9a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2"/>
            <c:spPr>
              <a:solidFill>
                <a:srgbClr val="327dc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3"/>
            <c:spPr>
              <a:solidFill>
                <a:srgbClr val="5a8a3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4"/>
            <c:spPr>
              <a:solidFill>
                <a:srgbClr val="8faad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5"/>
            <c:spPr>
              <a:solidFill>
                <a:srgbClr val="f4b18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6"/>
            <c:spPr>
              <a:solidFill>
                <a:srgbClr val="c9c9c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7"/>
            <c:spPr>
              <a:solidFill>
                <a:srgbClr val="ffd9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8"/>
            <c:spPr>
              <a:solidFill>
                <a:srgbClr val="9dc3e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9"/>
            <c:spPr>
              <a:solidFill>
                <a:srgbClr val="a9d18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0"/>
            <c:spPr>
              <a:solidFill>
                <a:srgbClr val="20386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1"/>
            <c:spPr>
              <a:solidFill>
                <a:srgbClr val="843c0c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2"/>
            <c:spPr>
              <a:solidFill>
                <a:srgbClr val="52525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3"/>
            <c:spPr>
              <a:solidFill>
                <a:srgbClr val="7f6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4"/>
            <c:spPr>
              <a:solidFill>
                <a:srgbClr val="1f4e7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5"/>
            <c:spPr>
              <a:solidFill>
                <a:srgbClr val="38572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6"/>
            <c:spPr>
              <a:solidFill>
                <a:srgbClr val="7c9cd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7"/>
            <c:spPr>
              <a:solidFill>
                <a:srgbClr val="f2a46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 - par sport'!$A$2:$A$39</c:f>
              <c:strCache>
                <c:ptCount val="38"/>
                <c:pt idx="0">
                  <c:v>Tennis</c:v>
                </c:pt>
                <c:pt idx="1">
                  <c:v>Biathlon</c:v>
                </c:pt>
                <c:pt idx="2">
                  <c:v>Patinage artistique</c:v>
                </c:pt>
                <c:pt idx="3">
                  <c:v>Ski Alpin</c:v>
                </c:pt>
                <c:pt idx="4">
                  <c:v>Cyclisme</c:v>
                </c:pt>
                <c:pt idx="5">
                  <c:v>F1</c:v>
                </c:pt>
                <c:pt idx="6">
                  <c:v>F2</c:v>
                </c:pt>
                <c:pt idx="7">
                  <c:v>F3</c:v>
                </c:pt>
                <c:pt idx="8">
                  <c:v>Formule E</c:v>
                </c:pt>
                <c:pt idx="9">
                  <c:v>Moto GP</c:v>
                </c:pt>
                <c:pt idx="10">
                  <c:v>NASCAR / IndyCar</c:v>
                </c:pt>
                <c:pt idx="11">
                  <c:v>Basketball</c:v>
                </c:pt>
                <c:pt idx="12">
                  <c:v>Football</c:v>
                </c:pt>
                <c:pt idx="13">
                  <c:v>Handball</c:v>
                </c:pt>
                <c:pt idx="14">
                  <c:v>Hockey sur glace</c:v>
                </c:pt>
                <c:pt idx="15">
                  <c:v>Rugby</c:v>
                </c:pt>
                <c:pt idx="16">
                  <c:v>Formula 1</c:v>
                </c:pt>
                <c:pt idx="17">
                  <c:v>Jeux olympiques</c:v>
                </c:pt>
                <c:pt idx="18">
                  <c:v>Athlétisme</c:v>
                </c:pt>
                <c:pt idx="19">
                  <c:v>Chess</c:v>
                </c:pt>
                <c:pt idx="20">
                  <c:v>Esport</c:v>
                </c:pt>
                <c:pt idx="21">
                  <c:v>Fitness</c:v>
                </c:pt>
                <c:pt idx="22">
                  <c:v>Fléchettes</c:v>
                </c:pt>
                <c:pt idx="23">
                  <c:v>Golf</c:v>
                </c:pt>
                <c:pt idx="24">
                  <c:v>Natation</c:v>
                </c:pt>
                <c:pt idx="25">
                  <c:v>Sports Hippiques</c:v>
                </c:pt>
                <c:pt idx="26">
                  <c:v>Volley</c:v>
                </c:pt>
                <c:pt idx="27">
                  <c:v>Partenaires</c:v>
                </c:pt>
                <c:pt idx="28">
                  <c:v>Snooker</c:v>
                </c:pt>
                <c:pt idx="29">
                  <c:v>Boxe</c:v>
                </c:pt>
                <c:pt idx="30">
                  <c:v>Catch</c:v>
                </c:pt>
                <c:pt idx="31">
                  <c:v>Judo</c:v>
                </c:pt>
                <c:pt idx="32">
                  <c:v>MMA/UFC</c:v>
                </c:pt>
                <c:pt idx="33">
                  <c:v>Baseball</c:v>
                </c:pt>
                <c:pt idx="34">
                  <c:v>Foot US</c:v>
                </c:pt>
                <c:pt idx="35">
                  <c:v>NBA</c:v>
                </c:pt>
                <c:pt idx="36">
                  <c:v>NHL</c:v>
                </c:pt>
                <c:pt idx="37">
                  <c:v>Tennis de table</c:v>
                </c:pt>
              </c:strCache>
            </c:strRef>
          </c:cat>
          <c:val>
            <c:numRef>
              <c:f>'1 - par sport'!$B$2:$B$39</c:f>
              <c:numCache>
                <c:formatCode>General</c:formatCode>
                <c:ptCount val="38"/>
                <c:pt idx="0">
                  <c:v>1221</c:v>
                </c:pt>
                <c:pt idx="1">
                  <c:v>137</c:v>
                </c:pt>
                <c:pt idx="2">
                  <c:v>45</c:v>
                </c:pt>
                <c:pt idx="3">
                  <c:v>77</c:v>
                </c:pt>
                <c:pt idx="4">
                  <c:v>934</c:v>
                </c:pt>
                <c:pt idx="5">
                  <c:v>431</c:v>
                </c:pt>
                <c:pt idx="6">
                  <c:v>51</c:v>
                </c:pt>
                <c:pt idx="7">
                  <c:v>12</c:v>
                </c:pt>
                <c:pt idx="8">
                  <c:v>17</c:v>
                </c:pt>
                <c:pt idx="9">
                  <c:v>182</c:v>
                </c:pt>
                <c:pt idx="10">
                  <c:v>20</c:v>
                </c:pt>
                <c:pt idx="11">
                  <c:v>1164</c:v>
                </c:pt>
                <c:pt idx="12">
                  <c:v>3257</c:v>
                </c:pt>
                <c:pt idx="13">
                  <c:v>125</c:v>
                </c:pt>
                <c:pt idx="14">
                  <c:v>54</c:v>
                </c:pt>
                <c:pt idx="15">
                  <c:v>665</c:v>
                </c:pt>
                <c:pt idx="16">
                  <c:v>37</c:v>
                </c:pt>
                <c:pt idx="17">
                  <c:v>288</c:v>
                </c:pt>
                <c:pt idx="18">
                  <c:v>86</c:v>
                </c:pt>
                <c:pt idx="19">
                  <c:v>23</c:v>
                </c:pt>
                <c:pt idx="20">
                  <c:v>183</c:v>
                </c:pt>
                <c:pt idx="21">
                  <c:v>33</c:v>
                </c:pt>
                <c:pt idx="22">
                  <c:v>15</c:v>
                </c:pt>
                <c:pt idx="23">
                  <c:v>70</c:v>
                </c:pt>
                <c:pt idx="24">
                  <c:v>26</c:v>
                </c:pt>
                <c:pt idx="25">
                  <c:v>128</c:v>
                </c:pt>
                <c:pt idx="26">
                  <c:v>19</c:v>
                </c:pt>
                <c:pt idx="27">
                  <c:v>31</c:v>
                </c:pt>
                <c:pt idx="28">
                  <c:v>10</c:v>
                </c:pt>
                <c:pt idx="29">
                  <c:v>28</c:v>
                </c:pt>
                <c:pt idx="30">
                  <c:v>936</c:v>
                </c:pt>
                <c:pt idx="31">
                  <c:v>33</c:v>
                </c:pt>
                <c:pt idx="32">
                  <c:v>23</c:v>
                </c:pt>
                <c:pt idx="33">
                  <c:v>41</c:v>
                </c:pt>
                <c:pt idx="34">
                  <c:v>376</c:v>
                </c:pt>
                <c:pt idx="35">
                  <c:v>943</c:v>
                </c:pt>
                <c:pt idx="36">
                  <c:v>86</c:v>
                </c:pt>
                <c:pt idx="37">
                  <c:v>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07387247278383"/>
          <c:y val="0.50578659544703"/>
          <c:w val="0.720127008812856"/>
          <c:h val="0.3746025689940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Nb articles</a:t>
            </a:r>
          </a:p>
        </c:rich>
      </c:tx>
      <c:layout>
        <c:manualLayout>
          <c:xMode val="edge"/>
          <c:yMode val="edge"/>
          <c:x val="0.432048445324327"/>
          <c:y val="0.0197996183206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91137766391056"/>
          <c:y val="0"/>
          <c:w val="0.970886223360894"/>
          <c:h val="1"/>
        </c:manualLayout>
      </c:layout>
      <c:pieChart>
        <c:varyColors val="1"/>
        <c:ser>
          <c:idx val="0"/>
          <c:order val="0"/>
          <c:tx>
            <c:strRef>
              <c:f>'1 - par type sport'!$B$1</c:f>
              <c:strCache>
                <c:ptCount val="1"/>
                <c:pt idx="0">
                  <c:v>Nb articles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78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43682b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1 - par type sport'!$A$2:$A$13</c:f>
              <c:strCache>
                <c:ptCount val="12"/>
                <c:pt idx="0">
                  <c:v>Handball</c:v>
                </c:pt>
                <c:pt idx="1">
                  <c:v>Sports d’Hiver / glace</c:v>
                </c:pt>
                <c:pt idx="2">
                  <c:v>Jeux olympiques</c:v>
                </c:pt>
                <c:pt idx="3">
                  <c:v>On en parle aussi (athetisme, esport, echecs…)</c:v>
                </c:pt>
                <c:pt idx="4">
                  <c:v>Sports de Combat</c:v>
                </c:pt>
                <c:pt idx="5">
                  <c:v>Sports Mécaniques</c:v>
                </c:pt>
                <c:pt idx="6">
                  <c:v>Rugby</c:v>
                </c:pt>
                <c:pt idx="7">
                  <c:v>Cyclisme</c:v>
                </c:pt>
                <c:pt idx="8">
                  <c:v>Basketball</c:v>
                </c:pt>
                <c:pt idx="9">
                  <c:v>Tennis</c:v>
                </c:pt>
                <c:pt idx="10">
                  <c:v>Sports US (NBA, FootUS, NHL)</c:v>
                </c:pt>
                <c:pt idx="11">
                  <c:v>Football</c:v>
                </c:pt>
              </c:strCache>
            </c:strRef>
          </c:cat>
          <c:val>
            <c:numRef>
              <c:f>'1 - par type sport'!$B$2:$B$13</c:f>
              <c:numCache>
                <c:formatCode>General</c:formatCode>
                <c:ptCount val="12"/>
                <c:pt idx="0">
                  <c:v>125</c:v>
                </c:pt>
                <c:pt idx="1">
                  <c:v>267</c:v>
                </c:pt>
                <c:pt idx="2">
                  <c:v>288</c:v>
                </c:pt>
                <c:pt idx="3">
                  <c:v>290</c:v>
                </c:pt>
                <c:pt idx="4">
                  <c:v>534</c:v>
                </c:pt>
                <c:pt idx="5">
                  <c:v>664</c:v>
                </c:pt>
                <c:pt idx="6">
                  <c:v>665</c:v>
                </c:pt>
                <c:pt idx="7">
                  <c:v>934</c:v>
                </c:pt>
                <c:pt idx="8">
                  <c:v>1164</c:v>
                </c:pt>
                <c:pt idx="9">
                  <c:v>1221</c:v>
                </c:pt>
                <c:pt idx="10">
                  <c:v>1405</c:v>
                </c:pt>
                <c:pt idx="11">
                  <c:v>325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31035285897287"/>
          <c:y val="0.711474236641221"/>
          <c:w val="0.74152789099802"/>
          <c:h val="0.208313454198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</xdr:row>
      <xdr:rowOff>57600</xdr:rowOff>
    </xdr:from>
    <xdr:to>
      <xdr:col>0</xdr:col>
      <xdr:colOff>319320</xdr:colOff>
      <xdr:row>5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7941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115200</xdr:rowOff>
    </xdr:from>
    <xdr:to>
      <xdr:col>0</xdr:col>
      <xdr:colOff>319320</xdr:colOff>
      <xdr:row>9</xdr:row>
      <xdr:rowOff>183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588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</xdr:row>
      <xdr:rowOff>143280</xdr:rowOff>
    </xdr:from>
    <xdr:to>
      <xdr:col>0</xdr:col>
      <xdr:colOff>319320</xdr:colOff>
      <xdr:row>11</xdr:row>
      <xdr:rowOff>183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198468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</xdr:row>
      <xdr:rowOff>172080</xdr:rowOff>
    </xdr:from>
    <xdr:to>
      <xdr:col>0</xdr:col>
      <xdr:colOff>319320</xdr:colOff>
      <xdr:row>13</xdr:row>
      <xdr:rowOff>1839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238176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319320</xdr:colOff>
      <xdr:row>18</xdr:row>
      <xdr:rowOff>47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313056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19320</xdr:colOff>
      <xdr:row>20</xdr:row>
      <xdr:rowOff>759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3498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</xdr:row>
      <xdr:rowOff>19440</xdr:rowOff>
    </xdr:from>
    <xdr:to>
      <xdr:col>0</xdr:col>
      <xdr:colOff>319320</xdr:colOff>
      <xdr:row>22</xdr:row>
      <xdr:rowOff>1047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38865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47520</xdr:rowOff>
    </xdr:from>
    <xdr:to>
      <xdr:col>0</xdr:col>
      <xdr:colOff>319320</xdr:colOff>
      <xdr:row>24</xdr:row>
      <xdr:rowOff>133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282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5</xdr:row>
      <xdr:rowOff>76320</xdr:rowOff>
    </xdr:from>
    <xdr:to>
      <xdr:col>0</xdr:col>
      <xdr:colOff>319320</xdr:colOff>
      <xdr:row>26</xdr:row>
      <xdr:rowOff>162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468000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</xdr:row>
      <xdr:rowOff>105120</xdr:rowOff>
    </xdr:from>
    <xdr:to>
      <xdr:col>0</xdr:col>
      <xdr:colOff>319320</xdr:colOff>
      <xdr:row>28</xdr:row>
      <xdr:rowOff>183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507708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</xdr:row>
      <xdr:rowOff>133920</xdr:rowOff>
    </xdr:from>
    <xdr:to>
      <xdr:col>0</xdr:col>
      <xdr:colOff>319320</xdr:colOff>
      <xdr:row>30</xdr:row>
      <xdr:rowOff>1839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54741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1</xdr:row>
      <xdr:rowOff>172080</xdr:rowOff>
    </xdr:from>
    <xdr:to>
      <xdr:col>0</xdr:col>
      <xdr:colOff>319320</xdr:colOff>
      <xdr:row>32</xdr:row>
      <xdr:rowOff>1839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588060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319320</xdr:colOff>
      <xdr:row>35</xdr:row>
      <xdr:rowOff>194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626112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319320</xdr:colOff>
      <xdr:row>37</xdr:row>
      <xdr:rowOff>471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662940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319320</xdr:colOff>
      <xdr:row>39</xdr:row>
      <xdr:rowOff>759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69976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0</xdr:row>
      <xdr:rowOff>9360</xdr:rowOff>
    </xdr:from>
    <xdr:to>
      <xdr:col>0</xdr:col>
      <xdr:colOff>319320</xdr:colOff>
      <xdr:row>41</xdr:row>
      <xdr:rowOff>1047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73753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2</xdr:row>
      <xdr:rowOff>38160</xdr:rowOff>
    </xdr:from>
    <xdr:to>
      <xdr:col>0</xdr:col>
      <xdr:colOff>319320</xdr:colOff>
      <xdr:row>43</xdr:row>
      <xdr:rowOff>133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777240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4</xdr:row>
      <xdr:rowOff>66960</xdr:rowOff>
    </xdr:from>
    <xdr:to>
      <xdr:col>0</xdr:col>
      <xdr:colOff>319320</xdr:colOff>
      <xdr:row>45</xdr:row>
      <xdr:rowOff>162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816948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6</xdr:row>
      <xdr:rowOff>95760</xdr:rowOff>
    </xdr:from>
    <xdr:to>
      <xdr:col>0</xdr:col>
      <xdr:colOff>319320</xdr:colOff>
      <xdr:row>47</xdr:row>
      <xdr:rowOff>1839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8566560"/>
          <a:ext cx="319320" cy="27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8</xdr:row>
      <xdr:rowOff>124560</xdr:rowOff>
    </xdr:from>
    <xdr:to>
      <xdr:col>0</xdr:col>
      <xdr:colOff>319320</xdr:colOff>
      <xdr:row>49</xdr:row>
      <xdr:rowOff>1839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89636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0</xdr:row>
      <xdr:rowOff>153360</xdr:rowOff>
    </xdr:from>
    <xdr:to>
      <xdr:col>0</xdr:col>
      <xdr:colOff>319320</xdr:colOff>
      <xdr:row>51</xdr:row>
      <xdr:rowOff>1839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93607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2</xdr:row>
      <xdr:rowOff>182160</xdr:rowOff>
    </xdr:from>
    <xdr:to>
      <xdr:col>0</xdr:col>
      <xdr:colOff>319320</xdr:colOff>
      <xdr:row>53</xdr:row>
      <xdr:rowOff>1843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9757800"/>
          <a:ext cx="319320" cy="18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5</xdr:row>
      <xdr:rowOff>0</xdr:rowOff>
    </xdr:from>
    <xdr:to>
      <xdr:col>0</xdr:col>
      <xdr:colOff>319320</xdr:colOff>
      <xdr:row>56</xdr:row>
      <xdr:rowOff>194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012824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7</xdr:row>
      <xdr:rowOff>0</xdr:rowOff>
    </xdr:from>
    <xdr:to>
      <xdr:col>0</xdr:col>
      <xdr:colOff>319320</xdr:colOff>
      <xdr:row>58</xdr:row>
      <xdr:rowOff>471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104965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9</xdr:row>
      <xdr:rowOff>0</xdr:rowOff>
    </xdr:from>
    <xdr:to>
      <xdr:col>0</xdr:col>
      <xdr:colOff>319320</xdr:colOff>
      <xdr:row>60</xdr:row>
      <xdr:rowOff>759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08648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1</xdr:row>
      <xdr:rowOff>38160</xdr:rowOff>
    </xdr:from>
    <xdr:to>
      <xdr:col>0</xdr:col>
      <xdr:colOff>319320</xdr:colOff>
      <xdr:row>62</xdr:row>
      <xdr:rowOff>1148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127124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3</xdr:row>
      <xdr:rowOff>66960</xdr:rowOff>
    </xdr:from>
    <xdr:to>
      <xdr:col>0</xdr:col>
      <xdr:colOff>319320</xdr:colOff>
      <xdr:row>64</xdr:row>
      <xdr:rowOff>14292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166832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5</xdr:row>
      <xdr:rowOff>95760</xdr:rowOff>
    </xdr:from>
    <xdr:to>
      <xdr:col>0</xdr:col>
      <xdr:colOff>319320</xdr:colOff>
      <xdr:row>66</xdr:row>
      <xdr:rowOff>17172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0" y="120654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7</xdr:row>
      <xdr:rowOff>124560</xdr:rowOff>
    </xdr:from>
    <xdr:to>
      <xdr:col>0</xdr:col>
      <xdr:colOff>319320</xdr:colOff>
      <xdr:row>68</xdr:row>
      <xdr:rowOff>183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246248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9</xdr:row>
      <xdr:rowOff>153360</xdr:rowOff>
    </xdr:from>
    <xdr:to>
      <xdr:col>0</xdr:col>
      <xdr:colOff>319320</xdr:colOff>
      <xdr:row>70</xdr:row>
      <xdr:rowOff>1839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285956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1</xdr:row>
      <xdr:rowOff>182160</xdr:rowOff>
    </xdr:from>
    <xdr:to>
      <xdr:col>0</xdr:col>
      <xdr:colOff>319320</xdr:colOff>
      <xdr:row>72</xdr:row>
      <xdr:rowOff>1843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3256640"/>
          <a:ext cx="319320" cy="18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4</xdr:row>
      <xdr:rowOff>0</xdr:rowOff>
    </xdr:from>
    <xdr:to>
      <xdr:col>0</xdr:col>
      <xdr:colOff>319320</xdr:colOff>
      <xdr:row>75</xdr:row>
      <xdr:rowOff>194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362708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6</xdr:row>
      <xdr:rowOff>0</xdr:rowOff>
    </xdr:from>
    <xdr:to>
      <xdr:col>0</xdr:col>
      <xdr:colOff>319320</xdr:colOff>
      <xdr:row>77</xdr:row>
      <xdr:rowOff>4752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3995360"/>
          <a:ext cx="319320" cy="231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8</xdr:row>
      <xdr:rowOff>0</xdr:rowOff>
    </xdr:from>
    <xdr:to>
      <xdr:col>0</xdr:col>
      <xdr:colOff>319320</xdr:colOff>
      <xdr:row>79</xdr:row>
      <xdr:rowOff>759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43636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0</xdr:row>
      <xdr:rowOff>19440</xdr:rowOff>
    </xdr:from>
    <xdr:to>
      <xdr:col>0</xdr:col>
      <xdr:colOff>319320</xdr:colOff>
      <xdr:row>81</xdr:row>
      <xdr:rowOff>1047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47513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2</xdr:row>
      <xdr:rowOff>47520</xdr:rowOff>
    </xdr:from>
    <xdr:to>
      <xdr:col>0</xdr:col>
      <xdr:colOff>319320</xdr:colOff>
      <xdr:row>83</xdr:row>
      <xdr:rowOff>1335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51477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4</xdr:row>
      <xdr:rowOff>76320</xdr:rowOff>
    </xdr:from>
    <xdr:to>
      <xdr:col>0</xdr:col>
      <xdr:colOff>319320</xdr:colOff>
      <xdr:row>85</xdr:row>
      <xdr:rowOff>162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554480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6</xdr:row>
      <xdr:rowOff>105120</xdr:rowOff>
    </xdr:from>
    <xdr:to>
      <xdr:col>0</xdr:col>
      <xdr:colOff>319320</xdr:colOff>
      <xdr:row>87</xdr:row>
      <xdr:rowOff>1839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594188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8</xdr:row>
      <xdr:rowOff>133920</xdr:rowOff>
    </xdr:from>
    <xdr:to>
      <xdr:col>0</xdr:col>
      <xdr:colOff>319320</xdr:colOff>
      <xdr:row>89</xdr:row>
      <xdr:rowOff>1843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16338960"/>
          <a:ext cx="319320" cy="23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0</xdr:row>
      <xdr:rowOff>171720</xdr:rowOff>
    </xdr:from>
    <xdr:to>
      <xdr:col>0</xdr:col>
      <xdr:colOff>319320</xdr:colOff>
      <xdr:row>91</xdr:row>
      <xdr:rowOff>18432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16745400"/>
          <a:ext cx="319320" cy="19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3</xdr:row>
      <xdr:rowOff>0</xdr:rowOff>
    </xdr:from>
    <xdr:to>
      <xdr:col>0</xdr:col>
      <xdr:colOff>319320</xdr:colOff>
      <xdr:row>94</xdr:row>
      <xdr:rowOff>1944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1712592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5</xdr:row>
      <xdr:rowOff>0</xdr:rowOff>
    </xdr:from>
    <xdr:to>
      <xdr:col>0</xdr:col>
      <xdr:colOff>319320</xdr:colOff>
      <xdr:row>96</xdr:row>
      <xdr:rowOff>4752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17494200"/>
          <a:ext cx="319320" cy="231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7</xdr:row>
      <xdr:rowOff>0</xdr:rowOff>
    </xdr:from>
    <xdr:to>
      <xdr:col>0</xdr:col>
      <xdr:colOff>319320</xdr:colOff>
      <xdr:row>98</xdr:row>
      <xdr:rowOff>7632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0" y="1786248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9</xdr:row>
      <xdr:rowOff>19440</xdr:rowOff>
    </xdr:from>
    <xdr:to>
      <xdr:col>0</xdr:col>
      <xdr:colOff>319320</xdr:colOff>
      <xdr:row>100</xdr:row>
      <xdr:rowOff>10512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18250200"/>
          <a:ext cx="319320" cy="270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1</xdr:row>
      <xdr:rowOff>47520</xdr:rowOff>
    </xdr:from>
    <xdr:to>
      <xdr:col>0</xdr:col>
      <xdr:colOff>319320</xdr:colOff>
      <xdr:row>102</xdr:row>
      <xdr:rowOff>133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1864656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3</xdr:row>
      <xdr:rowOff>76320</xdr:rowOff>
    </xdr:from>
    <xdr:to>
      <xdr:col>0</xdr:col>
      <xdr:colOff>319320</xdr:colOff>
      <xdr:row>104</xdr:row>
      <xdr:rowOff>162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1904364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5</xdr:row>
      <xdr:rowOff>105120</xdr:rowOff>
    </xdr:from>
    <xdr:to>
      <xdr:col>0</xdr:col>
      <xdr:colOff>319320</xdr:colOff>
      <xdr:row>106</xdr:row>
      <xdr:rowOff>1839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0" y="1944072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7</xdr:row>
      <xdr:rowOff>133920</xdr:rowOff>
    </xdr:from>
    <xdr:to>
      <xdr:col>0</xdr:col>
      <xdr:colOff>319320</xdr:colOff>
      <xdr:row>108</xdr:row>
      <xdr:rowOff>18432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19837800"/>
          <a:ext cx="319320" cy="234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9</xdr:row>
      <xdr:rowOff>162360</xdr:rowOff>
    </xdr:from>
    <xdr:to>
      <xdr:col>0</xdr:col>
      <xdr:colOff>319320</xdr:colOff>
      <xdr:row>110</xdr:row>
      <xdr:rowOff>18432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0234880"/>
          <a:ext cx="319320" cy="205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2</xdr:row>
      <xdr:rowOff>0</xdr:rowOff>
    </xdr:from>
    <xdr:to>
      <xdr:col>0</xdr:col>
      <xdr:colOff>319320</xdr:colOff>
      <xdr:row>112</xdr:row>
      <xdr:rowOff>18432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0624760"/>
          <a:ext cx="319320" cy="184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4</xdr:row>
      <xdr:rowOff>0</xdr:rowOff>
    </xdr:from>
    <xdr:to>
      <xdr:col>0</xdr:col>
      <xdr:colOff>319320</xdr:colOff>
      <xdr:row>115</xdr:row>
      <xdr:rowOff>2880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0" y="20993040"/>
          <a:ext cx="319320" cy="213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6</xdr:row>
      <xdr:rowOff>0</xdr:rowOff>
    </xdr:from>
    <xdr:to>
      <xdr:col>0</xdr:col>
      <xdr:colOff>319320</xdr:colOff>
      <xdr:row>117</xdr:row>
      <xdr:rowOff>5760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1361320"/>
          <a:ext cx="319320" cy="241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8</xdr:row>
      <xdr:rowOff>0</xdr:rowOff>
    </xdr:from>
    <xdr:to>
      <xdr:col>0</xdr:col>
      <xdr:colOff>319320</xdr:colOff>
      <xdr:row>119</xdr:row>
      <xdr:rowOff>864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1729600"/>
          <a:ext cx="319320" cy="27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0</xdr:row>
      <xdr:rowOff>28800</xdr:rowOff>
    </xdr:from>
    <xdr:to>
      <xdr:col>0</xdr:col>
      <xdr:colOff>319320</xdr:colOff>
      <xdr:row>121</xdr:row>
      <xdr:rowOff>1152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22126680"/>
          <a:ext cx="319320" cy="270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2</xdr:row>
      <xdr:rowOff>57600</xdr:rowOff>
    </xdr:from>
    <xdr:to>
      <xdr:col>0</xdr:col>
      <xdr:colOff>319320</xdr:colOff>
      <xdr:row>123</xdr:row>
      <xdr:rowOff>14328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22523760"/>
          <a:ext cx="319320" cy="270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4</xdr:row>
      <xdr:rowOff>86400</xdr:rowOff>
    </xdr:from>
    <xdr:to>
      <xdr:col>0</xdr:col>
      <xdr:colOff>319320</xdr:colOff>
      <xdr:row>125</xdr:row>
      <xdr:rowOff>17208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22920840"/>
          <a:ext cx="319320" cy="270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6</xdr:row>
      <xdr:rowOff>114840</xdr:rowOff>
    </xdr:from>
    <xdr:to>
      <xdr:col>0</xdr:col>
      <xdr:colOff>319320</xdr:colOff>
      <xdr:row>127</xdr:row>
      <xdr:rowOff>18432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23317920"/>
          <a:ext cx="319320" cy="25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8</xdr:row>
      <xdr:rowOff>142920</xdr:rowOff>
    </xdr:from>
    <xdr:to>
      <xdr:col>0</xdr:col>
      <xdr:colOff>319320</xdr:colOff>
      <xdr:row>129</xdr:row>
      <xdr:rowOff>18432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23714280"/>
          <a:ext cx="319320" cy="22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0</xdr:row>
      <xdr:rowOff>171720</xdr:rowOff>
    </xdr:from>
    <xdr:to>
      <xdr:col>0</xdr:col>
      <xdr:colOff>319320</xdr:colOff>
      <xdr:row>131</xdr:row>
      <xdr:rowOff>18432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0" y="24111360"/>
          <a:ext cx="319320" cy="19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3</xdr:row>
      <xdr:rowOff>0</xdr:rowOff>
    </xdr:from>
    <xdr:to>
      <xdr:col>0</xdr:col>
      <xdr:colOff>319320</xdr:colOff>
      <xdr:row>134</xdr:row>
      <xdr:rowOff>1944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2449188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319320</xdr:colOff>
      <xdr:row>135</xdr:row>
      <xdr:rowOff>4752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2467620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319320</xdr:colOff>
      <xdr:row>137</xdr:row>
      <xdr:rowOff>7632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250444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8</xdr:row>
      <xdr:rowOff>9360</xdr:rowOff>
    </xdr:from>
    <xdr:to>
      <xdr:col>0</xdr:col>
      <xdr:colOff>319320</xdr:colOff>
      <xdr:row>139</xdr:row>
      <xdr:rowOff>1051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0" y="254221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0</xdr:row>
      <xdr:rowOff>38160</xdr:rowOff>
    </xdr:from>
    <xdr:to>
      <xdr:col>0</xdr:col>
      <xdr:colOff>319320</xdr:colOff>
      <xdr:row>141</xdr:row>
      <xdr:rowOff>1339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2581920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2</xdr:row>
      <xdr:rowOff>66960</xdr:rowOff>
    </xdr:from>
    <xdr:to>
      <xdr:col>0</xdr:col>
      <xdr:colOff>319320</xdr:colOff>
      <xdr:row>143</xdr:row>
      <xdr:rowOff>162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2621628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4</xdr:row>
      <xdr:rowOff>95760</xdr:rowOff>
    </xdr:from>
    <xdr:to>
      <xdr:col>0</xdr:col>
      <xdr:colOff>319320</xdr:colOff>
      <xdr:row>145</xdr:row>
      <xdr:rowOff>1839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26613360"/>
          <a:ext cx="319320" cy="27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6</xdr:row>
      <xdr:rowOff>124560</xdr:rowOff>
    </xdr:from>
    <xdr:to>
      <xdr:col>0</xdr:col>
      <xdr:colOff>319320</xdr:colOff>
      <xdr:row>147</xdr:row>
      <xdr:rowOff>18396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0" y="270104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8</xdr:row>
      <xdr:rowOff>153360</xdr:rowOff>
    </xdr:from>
    <xdr:to>
      <xdr:col>0</xdr:col>
      <xdr:colOff>319320</xdr:colOff>
      <xdr:row>149</xdr:row>
      <xdr:rowOff>1839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274075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0</xdr:row>
      <xdr:rowOff>182160</xdr:rowOff>
    </xdr:from>
    <xdr:to>
      <xdr:col>0</xdr:col>
      <xdr:colOff>319320</xdr:colOff>
      <xdr:row>151</xdr:row>
      <xdr:rowOff>18396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27804600"/>
          <a:ext cx="319320" cy="18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319320</xdr:colOff>
      <xdr:row>154</xdr:row>
      <xdr:rowOff>1944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2817504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0</xdr:col>
      <xdr:colOff>319320</xdr:colOff>
      <xdr:row>156</xdr:row>
      <xdr:rowOff>475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0" y="285433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7</xdr:row>
      <xdr:rowOff>0</xdr:rowOff>
    </xdr:from>
    <xdr:to>
      <xdr:col>0</xdr:col>
      <xdr:colOff>319320</xdr:colOff>
      <xdr:row>158</xdr:row>
      <xdr:rowOff>7632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289116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9</xdr:row>
      <xdr:rowOff>28800</xdr:rowOff>
    </xdr:from>
    <xdr:to>
      <xdr:col>0</xdr:col>
      <xdr:colOff>319320</xdr:colOff>
      <xdr:row>160</xdr:row>
      <xdr:rowOff>10512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293086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1</xdr:row>
      <xdr:rowOff>57600</xdr:rowOff>
    </xdr:from>
    <xdr:to>
      <xdr:col>0</xdr:col>
      <xdr:colOff>319320</xdr:colOff>
      <xdr:row>162</xdr:row>
      <xdr:rowOff>1335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297057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3</xdr:row>
      <xdr:rowOff>86400</xdr:rowOff>
    </xdr:from>
    <xdr:to>
      <xdr:col>0</xdr:col>
      <xdr:colOff>319320</xdr:colOff>
      <xdr:row>164</xdr:row>
      <xdr:rowOff>162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0" y="30102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5</xdr:row>
      <xdr:rowOff>115200</xdr:rowOff>
    </xdr:from>
    <xdr:to>
      <xdr:col>0</xdr:col>
      <xdr:colOff>319320</xdr:colOff>
      <xdr:row>166</xdr:row>
      <xdr:rowOff>1839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304999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7</xdr:row>
      <xdr:rowOff>143280</xdr:rowOff>
    </xdr:from>
    <xdr:to>
      <xdr:col>0</xdr:col>
      <xdr:colOff>319320</xdr:colOff>
      <xdr:row>168</xdr:row>
      <xdr:rowOff>1839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3089628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9</xdr:row>
      <xdr:rowOff>172080</xdr:rowOff>
    </xdr:from>
    <xdr:to>
      <xdr:col>0</xdr:col>
      <xdr:colOff>319320</xdr:colOff>
      <xdr:row>170</xdr:row>
      <xdr:rowOff>1839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3129336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319320</xdr:colOff>
      <xdr:row>173</xdr:row>
      <xdr:rowOff>1944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0" y="316738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319320</xdr:colOff>
      <xdr:row>175</xdr:row>
      <xdr:rowOff>475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3204216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6</xdr:row>
      <xdr:rowOff>0</xdr:rowOff>
    </xdr:from>
    <xdr:to>
      <xdr:col>0</xdr:col>
      <xdr:colOff>319320</xdr:colOff>
      <xdr:row>177</xdr:row>
      <xdr:rowOff>763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324104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8</xdr:row>
      <xdr:rowOff>9360</xdr:rowOff>
    </xdr:from>
    <xdr:to>
      <xdr:col>0</xdr:col>
      <xdr:colOff>319320</xdr:colOff>
      <xdr:row>179</xdr:row>
      <xdr:rowOff>1051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3278808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0</xdr:row>
      <xdr:rowOff>47520</xdr:rowOff>
    </xdr:from>
    <xdr:to>
      <xdr:col>0</xdr:col>
      <xdr:colOff>319320</xdr:colOff>
      <xdr:row>181</xdr:row>
      <xdr:rowOff>1335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0" y="331945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2</xdr:row>
      <xdr:rowOff>76320</xdr:rowOff>
    </xdr:from>
    <xdr:to>
      <xdr:col>0</xdr:col>
      <xdr:colOff>319320</xdr:colOff>
      <xdr:row>183</xdr:row>
      <xdr:rowOff>162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3359160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4</xdr:row>
      <xdr:rowOff>105120</xdr:rowOff>
    </xdr:from>
    <xdr:to>
      <xdr:col>0</xdr:col>
      <xdr:colOff>319320</xdr:colOff>
      <xdr:row>185</xdr:row>
      <xdr:rowOff>1839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3398868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6</xdr:row>
      <xdr:rowOff>133920</xdr:rowOff>
    </xdr:from>
    <xdr:to>
      <xdr:col>0</xdr:col>
      <xdr:colOff>319320</xdr:colOff>
      <xdr:row>187</xdr:row>
      <xdr:rowOff>1839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343857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8</xdr:row>
      <xdr:rowOff>162720</xdr:rowOff>
    </xdr:from>
    <xdr:to>
      <xdr:col>0</xdr:col>
      <xdr:colOff>319320</xdr:colOff>
      <xdr:row>189</xdr:row>
      <xdr:rowOff>1839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0" y="34782840"/>
          <a:ext cx="319320" cy="2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1</xdr:row>
      <xdr:rowOff>0</xdr:rowOff>
    </xdr:from>
    <xdr:to>
      <xdr:col>0</xdr:col>
      <xdr:colOff>319320</xdr:colOff>
      <xdr:row>191</xdr:row>
      <xdr:rowOff>1839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35172720"/>
          <a:ext cx="319320" cy="18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3</xdr:row>
      <xdr:rowOff>0</xdr:rowOff>
    </xdr:from>
    <xdr:to>
      <xdr:col>0</xdr:col>
      <xdr:colOff>319320</xdr:colOff>
      <xdr:row>194</xdr:row>
      <xdr:rowOff>2880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35541000"/>
          <a:ext cx="319320" cy="21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5</xdr:row>
      <xdr:rowOff>0</xdr:rowOff>
    </xdr:from>
    <xdr:to>
      <xdr:col>0</xdr:col>
      <xdr:colOff>319320</xdr:colOff>
      <xdr:row>196</xdr:row>
      <xdr:rowOff>5760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35909280"/>
          <a:ext cx="319320" cy="24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7</xdr:row>
      <xdr:rowOff>9360</xdr:rowOff>
    </xdr:from>
    <xdr:to>
      <xdr:col>0</xdr:col>
      <xdr:colOff>319320</xdr:colOff>
      <xdr:row>198</xdr:row>
      <xdr:rowOff>8604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0" y="3628692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9</xdr:row>
      <xdr:rowOff>38160</xdr:rowOff>
    </xdr:from>
    <xdr:to>
      <xdr:col>0</xdr:col>
      <xdr:colOff>319320</xdr:colOff>
      <xdr:row>200</xdr:row>
      <xdr:rowOff>11484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3668400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1</xdr:row>
      <xdr:rowOff>66960</xdr:rowOff>
    </xdr:from>
    <xdr:to>
      <xdr:col>0</xdr:col>
      <xdr:colOff>319320</xdr:colOff>
      <xdr:row>202</xdr:row>
      <xdr:rowOff>142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370810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3</xdr:row>
      <xdr:rowOff>95760</xdr:rowOff>
    </xdr:from>
    <xdr:to>
      <xdr:col>0</xdr:col>
      <xdr:colOff>319320</xdr:colOff>
      <xdr:row>204</xdr:row>
      <xdr:rowOff>1717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374781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5</xdr:row>
      <xdr:rowOff>124560</xdr:rowOff>
    </xdr:from>
    <xdr:to>
      <xdr:col>0</xdr:col>
      <xdr:colOff>319320</xdr:colOff>
      <xdr:row>206</xdr:row>
      <xdr:rowOff>18396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0" y="378752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7</xdr:row>
      <xdr:rowOff>153360</xdr:rowOff>
    </xdr:from>
    <xdr:to>
      <xdr:col>0</xdr:col>
      <xdr:colOff>319320</xdr:colOff>
      <xdr:row>208</xdr:row>
      <xdr:rowOff>1839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382723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9</xdr:row>
      <xdr:rowOff>182160</xdr:rowOff>
    </xdr:from>
    <xdr:to>
      <xdr:col>0</xdr:col>
      <xdr:colOff>319320</xdr:colOff>
      <xdr:row>210</xdr:row>
      <xdr:rowOff>1839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38669400"/>
          <a:ext cx="319320" cy="18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2</xdr:row>
      <xdr:rowOff>0</xdr:rowOff>
    </xdr:from>
    <xdr:to>
      <xdr:col>0</xdr:col>
      <xdr:colOff>319320</xdr:colOff>
      <xdr:row>213</xdr:row>
      <xdr:rowOff>1944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3903984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4</xdr:row>
      <xdr:rowOff>0</xdr:rowOff>
    </xdr:from>
    <xdr:to>
      <xdr:col>0</xdr:col>
      <xdr:colOff>319320</xdr:colOff>
      <xdr:row>215</xdr:row>
      <xdr:rowOff>475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0" y="394081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6</xdr:row>
      <xdr:rowOff>0</xdr:rowOff>
    </xdr:from>
    <xdr:to>
      <xdr:col>0</xdr:col>
      <xdr:colOff>319320</xdr:colOff>
      <xdr:row>217</xdr:row>
      <xdr:rowOff>759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397764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8</xdr:row>
      <xdr:rowOff>19440</xdr:rowOff>
    </xdr:from>
    <xdr:to>
      <xdr:col>0</xdr:col>
      <xdr:colOff>319320</xdr:colOff>
      <xdr:row>219</xdr:row>
      <xdr:rowOff>1047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4016412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0</xdr:row>
      <xdr:rowOff>47520</xdr:rowOff>
    </xdr:from>
    <xdr:to>
      <xdr:col>0</xdr:col>
      <xdr:colOff>319320</xdr:colOff>
      <xdr:row>221</xdr:row>
      <xdr:rowOff>1335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405604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2</xdr:row>
      <xdr:rowOff>76320</xdr:rowOff>
    </xdr:from>
    <xdr:to>
      <xdr:col>0</xdr:col>
      <xdr:colOff>319320</xdr:colOff>
      <xdr:row>223</xdr:row>
      <xdr:rowOff>162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0" y="4095756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4</xdr:row>
      <xdr:rowOff>105120</xdr:rowOff>
    </xdr:from>
    <xdr:to>
      <xdr:col>0</xdr:col>
      <xdr:colOff>319320</xdr:colOff>
      <xdr:row>225</xdr:row>
      <xdr:rowOff>18396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0" y="4135464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6</xdr:row>
      <xdr:rowOff>133920</xdr:rowOff>
    </xdr:from>
    <xdr:to>
      <xdr:col>0</xdr:col>
      <xdr:colOff>319320</xdr:colOff>
      <xdr:row>227</xdr:row>
      <xdr:rowOff>1839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0" y="4175172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8</xdr:row>
      <xdr:rowOff>162720</xdr:rowOff>
    </xdr:from>
    <xdr:to>
      <xdr:col>0</xdr:col>
      <xdr:colOff>319320</xdr:colOff>
      <xdr:row>229</xdr:row>
      <xdr:rowOff>18396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0" y="42148800"/>
          <a:ext cx="319320" cy="2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1</xdr:row>
      <xdr:rowOff>0</xdr:rowOff>
    </xdr:from>
    <xdr:to>
      <xdr:col>0</xdr:col>
      <xdr:colOff>319320</xdr:colOff>
      <xdr:row>231</xdr:row>
      <xdr:rowOff>18396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0" y="42538680"/>
          <a:ext cx="319320" cy="18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3</xdr:row>
      <xdr:rowOff>0</xdr:rowOff>
    </xdr:from>
    <xdr:to>
      <xdr:col>0</xdr:col>
      <xdr:colOff>319320</xdr:colOff>
      <xdr:row>234</xdr:row>
      <xdr:rowOff>2844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0" y="42906960"/>
          <a:ext cx="319320" cy="21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5</xdr:row>
      <xdr:rowOff>0</xdr:rowOff>
    </xdr:from>
    <xdr:to>
      <xdr:col>0</xdr:col>
      <xdr:colOff>319320</xdr:colOff>
      <xdr:row>236</xdr:row>
      <xdr:rowOff>5724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0" y="43275240"/>
          <a:ext cx="319320" cy="24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7</xdr:row>
      <xdr:rowOff>9360</xdr:rowOff>
    </xdr:from>
    <xdr:to>
      <xdr:col>0</xdr:col>
      <xdr:colOff>319320</xdr:colOff>
      <xdr:row>238</xdr:row>
      <xdr:rowOff>8604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0" y="4365288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9</xdr:row>
      <xdr:rowOff>47520</xdr:rowOff>
    </xdr:from>
    <xdr:to>
      <xdr:col>0</xdr:col>
      <xdr:colOff>319320</xdr:colOff>
      <xdr:row>240</xdr:row>
      <xdr:rowOff>1335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0" y="440593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41</xdr:row>
      <xdr:rowOff>86400</xdr:rowOff>
    </xdr:from>
    <xdr:to>
      <xdr:col>0</xdr:col>
      <xdr:colOff>319320</xdr:colOff>
      <xdr:row>242</xdr:row>
      <xdr:rowOff>16236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0" y="444664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43</xdr:row>
      <xdr:rowOff>115200</xdr:rowOff>
    </xdr:from>
    <xdr:to>
      <xdr:col>0</xdr:col>
      <xdr:colOff>319320</xdr:colOff>
      <xdr:row>244</xdr:row>
      <xdr:rowOff>1839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0" y="4486356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45</xdr:row>
      <xdr:rowOff>143280</xdr:rowOff>
    </xdr:from>
    <xdr:to>
      <xdr:col>0</xdr:col>
      <xdr:colOff>319320</xdr:colOff>
      <xdr:row>246</xdr:row>
      <xdr:rowOff>1839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0" y="4525992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47</xdr:row>
      <xdr:rowOff>172080</xdr:rowOff>
    </xdr:from>
    <xdr:to>
      <xdr:col>0</xdr:col>
      <xdr:colOff>319320</xdr:colOff>
      <xdr:row>248</xdr:row>
      <xdr:rowOff>18396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0" y="4565700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50</xdr:row>
      <xdr:rowOff>0</xdr:rowOff>
    </xdr:from>
    <xdr:to>
      <xdr:col>0</xdr:col>
      <xdr:colOff>319320</xdr:colOff>
      <xdr:row>251</xdr:row>
      <xdr:rowOff>1944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0" y="4603752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52</xdr:row>
      <xdr:rowOff>0</xdr:rowOff>
    </xdr:from>
    <xdr:to>
      <xdr:col>0</xdr:col>
      <xdr:colOff>319320</xdr:colOff>
      <xdr:row>253</xdr:row>
      <xdr:rowOff>4716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0" y="4640580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54</xdr:row>
      <xdr:rowOff>0</xdr:rowOff>
    </xdr:from>
    <xdr:to>
      <xdr:col>0</xdr:col>
      <xdr:colOff>319320</xdr:colOff>
      <xdr:row>255</xdr:row>
      <xdr:rowOff>7596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0" y="467740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56</xdr:row>
      <xdr:rowOff>9360</xdr:rowOff>
    </xdr:from>
    <xdr:to>
      <xdr:col>0</xdr:col>
      <xdr:colOff>319320</xdr:colOff>
      <xdr:row>257</xdr:row>
      <xdr:rowOff>10476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0" y="471517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58</xdr:row>
      <xdr:rowOff>38160</xdr:rowOff>
    </xdr:from>
    <xdr:to>
      <xdr:col>0</xdr:col>
      <xdr:colOff>319320</xdr:colOff>
      <xdr:row>259</xdr:row>
      <xdr:rowOff>13356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0" y="4754880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2</xdr:row>
      <xdr:rowOff>95760</xdr:rowOff>
    </xdr:from>
    <xdr:to>
      <xdr:col>0</xdr:col>
      <xdr:colOff>319320</xdr:colOff>
      <xdr:row>263</xdr:row>
      <xdr:rowOff>18396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0" y="48342960"/>
          <a:ext cx="319320" cy="27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4</xdr:row>
      <xdr:rowOff>124560</xdr:rowOff>
    </xdr:from>
    <xdr:to>
      <xdr:col>0</xdr:col>
      <xdr:colOff>319320</xdr:colOff>
      <xdr:row>265</xdr:row>
      <xdr:rowOff>18396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0" y="487400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6</xdr:row>
      <xdr:rowOff>153360</xdr:rowOff>
    </xdr:from>
    <xdr:to>
      <xdr:col>0</xdr:col>
      <xdr:colOff>319320</xdr:colOff>
      <xdr:row>267</xdr:row>
      <xdr:rowOff>18396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0" y="491371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8</xdr:row>
      <xdr:rowOff>182160</xdr:rowOff>
    </xdr:from>
    <xdr:to>
      <xdr:col>0</xdr:col>
      <xdr:colOff>319320</xdr:colOff>
      <xdr:row>269</xdr:row>
      <xdr:rowOff>1843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0" y="49534200"/>
          <a:ext cx="319320" cy="18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1</xdr:row>
      <xdr:rowOff>0</xdr:rowOff>
    </xdr:from>
    <xdr:to>
      <xdr:col>0</xdr:col>
      <xdr:colOff>319320</xdr:colOff>
      <xdr:row>272</xdr:row>
      <xdr:rowOff>1944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0" y="4990464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3</xdr:row>
      <xdr:rowOff>0</xdr:rowOff>
    </xdr:from>
    <xdr:to>
      <xdr:col>0</xdr:col>
      <xdr:colOff>319320</xdr:colOff>
      <xdr:row>274</xdr:row>
      <xdr:rowOff>4716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0" y="502729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5</xdr:row>
      <xdr:rowOff>0</xdr:rowOff>
    </xdr:from>
    <xdr:to>
      <xdr:col>0</xdr:col>
      <xdr:colOff>319320</xdr:colOff>
      <xdr:row>276</xdr:row>
      <xdr:rowOff>7596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0" y="506412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7</xdr:row>
      <xdr:rowOff>28800</xdr:rowOff>
    </xdr:from>
    <xdr:to>
      <xdr:col>0</xdr:col>
      <xdr:colOff>319320</xdr:colOff>
      <xdr:row>278</xdr:row>
      <xdr:rowOff>10476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0" y="510382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79</xdr:row>
      <xdr:rowOff>57600</xdr:rowOff>
    </xdr:from>
    <xdr:to>
      <xdr:col>0</xdr:col>
      <xdr:colOff>319320</xdr:colOff>
      <xdr:row>280</xdr:row>
      <xdr:rowOff>1335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0" y="514353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1</xdr:row>
      <xdr:rowOff>86400</xdr:rowOff>
    </xdr:from>
    <xdr:to>
      <xdr:col>0</xdr:col>
      <xdr:colOff>319320</xdr:colOff>
      <xdr:row>282</xdr:row>
      <xdr:rowOff>16236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518324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3</xdr:row>
      <xdr:rowOff>115200</xdr:rowOff>
    </xdr:from>
    <xdr:to>
      <xdr:col>0</xdr:col>
      <xdr:colOff>319320</xdr:colOff>
      <xdr:row>284</xdr:row>
      <xdr:rowOff>18396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0" y="522295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5</xdr:row>
      <xdr:rowOff>143280</xdr:rowOff>
    </xdr:from>
    <xdr:to>
      <xdr:col>0</xdr:col>
      <xdr:colOff>319320</xdr:colOff>
      <xdr:row>286</xdr:row>
      <xdr:rowOff>18396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0" y="5262588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7</xdr:row>
      <xdr:rowOff>172080</xdr:rowOff>
    </xdr:from>
    <xdr:to>
      <xdr:col>0</xdr:col>
      <xdr:colOff>319320</xdr:colOff>
      <xdr:row>288</xdr:row>
      <xdr:rowOff>18432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53022960"/>
          <a:ext cx="319320" cy="19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0</xdr:row>
      <xdr:rowOff>0</xdr:rowOff>
    </xdr:from>
    <xdr:to>
      <xdr:col>0</xdr:col>
      <xdr:colOff>319320</xdr:colOff>
      <xdr:row>291</xdr:row>
      <xdr:rowOff>1944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0" y="5340348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2</xdr:row>
      <xdr:rowOff>0</xdr:rowOff>
    </xdr:from>
    <xdr:to>
      <xdr:col>0</xdr:col>
      <xdr:colOff>319320</xdr:colOff>
      <xdr:row>293</xdr:row>
      <xdr:rowOff>4752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0" y="53771760"/>
          <a:ext cx="319320" cy="231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4</xdr:row>
      <xdr:rowOff>0</xdr:rowOff>
    </xdr:from>
    <xdr:to>
      <xdr:col>0</xdr:col>
      <xdr:colOff>319320</xdr:colOff>
      <xdr:row>295</xdr:row>
      <xdr:rowOff>7596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541400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6</xdr:row>
      <xdr:rowOff>9360</xdr:rowOff>
    </xdr:from>
    <xdr:to>
      <xdr:col>0</xdr:col>
      <xdr:colOff>319320</xdr:colOff>
      <xdr:row>297</xdr:row>
      <xdr:rowOff>10476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5451768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6</xdr:col>
      <xdr:colOff>579600</xdr:colOff>
      <xdr:row>3</xdr:row>
      <xdr:rowOff>0</xdr:rowOff>
    </xdr:from>
    <xdr:to>
      <xdr:col>16</xdr:col>
      <xdr:colOff>367560</xdr:colOff>
      <xdr:row>30</xdr:row>
      <xdr:rowOff>183960</xdr:rowOff>
    </xdr:to>
    <xdr:graphicFrame>
      <xdr:nvGraphicFramePr>
        <xdr:cNvPr id="141" name="Graphique 4"/>
        <xdr:cNvGraphicFramePr/>
      </xdr:nvGraphicFramePr>
      <xdr:xfrm>
        <a:off x="8253000" y="552600"/>
        <a:ext cx="7515720" cy="515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142" name="Picture 1" descr=""/>
        <xdr:cNvPicPr/>
      </xdr:nvPicPr>
      <xdr:blipFill>
        <a:blip r:embed="rId1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143" name="Picture 2" descr=""/>
        <xdr:cNvPicPr/>
      </xdr:nvPicPr>
      <xdr:blipFill>
        <a:blip r:embed="rId2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44" name="Picture 3" descr=""/>
        <xdr:cNvPicPr/>
      </xdr:nvPicPr>
      <xdr:blipFill>
        <a:blip r:embed="rId3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45" name="Picture 4" descr=""/>
        <xdr:cNvPicPr/>
      </xdr:nvPicPr>
      <xdr:blipFill>
        <a:blip r:embed="rId4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46" name="Picture 5" descr=""/>
        <xdr:cNvPicPr/>
      </xdr:nvPicPr>
      <xdr:blipFill>
        <a:blip r:embed="rId5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47" name="Picture 6" descr=""/>
        <xdr:cNvPicPr/>
      </xdr:nvPicPr>
      <xdr:blipFill>
        <a:blip r:embed="rId6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48" name="Picture 7" descr=""/>
        <xdr:cNvPicPr/>
      </xdr:nvPicPr>
      <xdr:blipFill>
        <a:blip r:embed="rId7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49" name="Picture 8" descr=""/>
        <xdr:cNvPicPr/>
      </xdr:nvPicPr>
      <xdr:blipFill>
        <a:blip r:embed="rId8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150" name="Picture 9" descr=""/>
        <xdr:cNvPicPr/>
      </xdr:nvPicPr>
      <xdr:blipFill>
        <a:blip r:embed="rId9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151" name="Picture 10" descr=""/>
        <xdr:cNvPicPr/>
      </xdr:nvPicPr>
      <xdr:blipFill>
        <a:blip r:embed="rId10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</xdr:row>
      <xdr:rowOff>57600</xdr:rowOff>
    </xdr:from>
    <xdr:to>
      <xdr:col>0</xdr:col>
      <xdr:colOff>319320</xdr:colOff>
      <xdr:row>5</xdr:row>
      <xdr:rowOff>142920</xdr:rowOff>
    </xdr:to>
    <xdr:pic>
      <xdr:nvPicPr>
        <xdr:cNvPr id="152" name="Picture 11" descr=""/>
        <xdr:cNvPicPr/>
      </xdr:nvPicPr>
      <xdr:blipFill>
        <a:blip r:embed="rId11"/>
        <a:stretch/>
      </xdr:blipFill>
      <xdr:spPr>
        <a:xfrm>
          <a:off x="0" y="7941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153" name="Picture 12" descr=""/>
        <xdr:cNvPicPr/>
      </xdr:nvPicPr>
      <xdr:blipFill>
        <a:blip r:embed="rId12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154" name="Picture 13" descr=""/>
        <xdr:cNvPicPr/>
      </xdr:nvPicPr>
      <xdr:blipFill>
        <a:blip r:embed="rId13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155" name="Picture 14" descr=""/>
        <xdr:cNvPicPr/>
      </xdr:nvPicPr>
      <xdr:blipFill>
        <a:blip r:embed="rId14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156" name="Picture 15" descr=""/>
        <xdr:cNvPicPr/>
      </xdr:nvPicPr>
      <xdr:blipFill>
        <a:blip r:embed="rId15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157" name="Picture 16" descr=""/>
        <xdr:cNvPicPr/>
      </xdr:nvPicPr>
      <xdr:blipFill>
        <a:blip r:embed="rId16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115200</xdr:rowOff>
    </xdr:from>
    <xdr:to>
      <xdr:col>0</xdr:col>
      <xdr:colOff>319320</xdr:colOff>
      <xdr:row>9</xdr:row>
      <xdr:rowOff>183960</xdr:rowOff>
    </xdr:to>
    <xdr:pic>
      <xdr:nvPicPr>
        <xdr:cNvPr id="158" name="Picture 17" descr=""/>
        <xdr:cNvPicPr/>
      </xdr:nvPicPr>
      <xdr:blipFill>
        <a:blip r:embed="rId17"/>
        <a:stretch/>
      </xdr:blipFill>
      <xdr:spPr>
        <a:xfrm>
          <a:off x="0" y="1588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</xdr:row>
      <xdr:rowOff>143280</xdr:rowOff>
    </xdr:from>
    <xdr:to>
      <xdr:col>0</xdr:col>
      <xdr:colOff>319320</xdr:colOff>
      <xdr:row>11</xdr:row>
      <xdr:rowOff>183960</xdr:rowOff>
    </xdr:to>
    <xdr:pic>
      <xdr:nvPicPr>
        <xdr:cNvPr id="159" name="Picture 18" descr=""/>
        <xdr:cNvPicPr/>
      </xdr:nvPicPr>
      <xdr:blipFill>
        <a:blip r:embed="rId18"/>
        <a:stretch/>
      </xdr:blipFill>
      <xdr:spPr>
        <a:xfrm>
          <a:off x="0" y="198468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</xdr:row>
      <xdr:rowOff>172080</xdr:rowOff>
    </xdr:from>
    <xdr:to>
      <xdr:col>0</xdr:col>
      <xdr:colOff>319320</xdr:colOff>
      <xdr:row>13</xdr:row>
      <xdr:rowOff>183960</xdr:rowOff>
    </xdr:to>
    <xdr:pic>
      <xdr:nvPicPr>
        <xdr:cNvPr id="160" name="Picture 19" descr=""/>
        <xdr:cNvPicPr/>
      </xdr:nvPicPr>
      <xdr:blipFill>
        <a:blip r:embed="rId19"/>
        <a:stretch/>
      </xdr:blipFill>
      <xdr:spPr>
        <a:xfrm>
          <a:off x="0" y="238176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161" name="Picture 20" descr=""/>
        <xdr:cNvPicPr/>
      </xdr:nvPicPr>
      <xdr:blipFill>
        <a:blip r:embed="rId20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162" name="Picture 21" descr=""/>
        <xdr:cNvPicPr/>
      </xdr:nvPicPr>
      <xdr:blipFill>
        <a:blip r:embed="rId21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163" name="Picture 22" descr=""/>
        <xdr:cNvPicPr/>
      </xdr:nvPicPr>
      <xdr:blipFill>
        <a:blip r:embed="rId22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64" name="Picture 23" descr=""/>
        <xdr:cNvPicPr/>
      </xdr:nvPicPr>
      <xdr:blipFill>
        <a:blip r:embed="rId23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65" name="Picture 24" descr=""/>
        <xdr:cNvPicPr/>
      </xdr:nvPicPr>
      <xdr:blipFill>
        <a:blip r:embed="rId24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66" name="Picture 25" descr=""/>
        <xdr:cNvPicPr/>
      </xdr:nvPicPr>
      <xdr:blipFill>
        <a:blip r:embed="rId25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67" name="Picture 26" descr=""/>
        <xdr:cNvPicPr/>
      </xdr:nvPicPr>
      <xdr:blipFill>
        <a:blip r:embed="rId26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68" name="Picture 27" descr=""/>
        <xdr:cNvPicPr/>
      </xdr:nvPicPr>
      <xdr:blipFill>
        <a:blip r:embed="rId27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69" name="Picture 28" descr=""/>
        <xdr:cNvPicPr/>
      </xdr:nvPicPr>
      <xdr:blipFill>
        <a:blip r:embed="rId28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0" name="Picture 29" descr=""/>
        <xdr:cNvPicPr/>
      </xdr:nvPicPr>
      <xdr:blipFill>
        <a:blip r:embed="rId29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1" name="Picture 30" descr=""/>
        <xdr:cNvPicPr/>
      </xdr:nvPicPr>
      <xdr:blipFill>
        <a:blip r:embed="rId30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2" name="Picture 31" descr=""/>
        <xdr:cNvPicPr/>
      </xdr:nvPicPr>
      <xdr:blipFill>
        <a:blip r:embed="rId31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3" name="Picture 32" descr=""/>
        <xdr:cNvPicPr/>
      </xdr:nvPicPr>
      <xdr:blipFill>
        <a:blip r:embed="rId32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4" name="Picture 33" descr=""/>
        <xdr:cNvPicPr/>
      </xdr:nvPicPr>
      <xdr:blipFill>
        <a:blip r:embed="rId33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5" name="Picture 34" descr=""/>
        <xdr:cNvPicPr/>
      </xdr:nvPicPr>
      <xdr:blipFill>
        <a:blip r:embed="rId34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6" name="Picture 35" descr=""/>
        <xdr:cNvPicPr/>
      </xdr:nvPicPr>
      <xdr:blipFill>
        <a:blip r:embed="rId35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</xdr:row>
      <xdr:rowOff>0</xdr:rowOff>
    </xdr:from>
    <xdr:to>
      <xdr:col>0</xdr:col>
      <xdr:colOff>319320</xdr:colOff>
      <xdr:row>16</xdr:row>
      <xdr:rowOff>19440</xdr:rowOff>
    </xdr:to>
    <xdr:pic>
      <xdr:nvPicPr>
        <xdr:cNvPr id="177" name="Picture 36" descr=""/>
        <xdr:cNvPicPr/>
      </xdr:nvPicPr>
      <xdr:blipFill>
        <a:blip r:embed="rId36"/>
        <a:stretch/>
      </xdr:blipFill>
      <xdr:spPr>
        <a:xfrm>
          <a:off x="0" y="2762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319320</xdr:colOff>
      <xdr:row>17</xdr:row>
      <xdr:rowOff>47520</xdr:rowOff>
    </xdr:to>
    <xdr:pic>
      <xdr:nvPicPr>
        <xdr:cNvPr id="178" name="Picture 37" descr=""/>
        <xdr:cNvPicPr/>
      </xdr:nvPicPr>
      <xdr:blipFill>
        <a:blip r:embed="rId37"/>
        <a:stretch/>
      </xdr:blipFill>
      <xdr:spPr>
        <a:xfrm>
          <a:off x="0" y="2946240"/>
          <a:ext cx="319320" cy="231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</xdr:row>
      <xdr:rowOff>0</xdr:rowOff>
    </xdr:from>
    <xdr:to>
      <xdr:col>0</xdr:col>
      <xdr:colOff>319320</xdr:colOff>
      <xdr:row>18</xdr:row>
      <xdr:rowOff>47160</xdr:rowOff>
    </xdr:to>
    <xdr:pic>
      <xdr:nvPicPr>
        <xdr:cNvPr id="179" name="Picture 38" descr=""/>
        <xdr:cNvPicPr/>
      </xdr:nvPicPr>
      <xdr:blipFill>
        <a:blip r:embed="rId38"/>
        <a:stretch/>
      </xdr:blipFill>
      <xdr:spPr>
        <a:xfrm>
          <a:off x="0" y="313056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319320</xdr:colOff>
      <xdr:row>19</xdr:row>
      <xdr:rowOff>76320</xdr:rowOff>
    </xdr:to>
    <xdr:pic>
      <xdr:nvPicPr>
        <xdr:cNvPr id="180" name="Picture 39" descr=""/>
        <xdr:cNvPicPr/>
      </xdr:nvPicPr>
      <xdr:blipFill>
        <a:blip r:embed="rId39"/>
        <a:stretch/>
      </xdr:blipFill>
      <xdr:spPr>
        <a:xfrm>
          <a:off x="0" y="33148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319320</xdr:colOff>
      <xdr:row>19</xdr:row>
      <xdr:rowOff>76320</xdr:rowOff>
    </xdr:to>
    <xdr:pic>
      <xdr:nvPicPr>
        <xdr:cNvPr id="181" name="Picture 40" descr=""/>
        <xdr:cNvPicPr/>
      </xdr:nvPicPr>
      <xdr:blipFill>
        <a:blip r:embed="rId40"/>
        <a:stretch/>
      </xdr:blipFill>
      <xdr:spPr>
        <a:xfrm>
          <a:off x="0" y="33148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319320</xdr:colOff>
      <xdr:row>19</xdr:row>
      <xdr:rowOff>76320</xdr:rowOff>
    </xdr:to>
    <xdr:pic>
      <xdr:nvPicPr>
        <xdr:cNvPr id="182" name="Picture 41" descr=""/>
        <xdr:cNvPicPr/>
      </xdr:nvPicPr>
      <xdr:blipFill>
        <a:blip r:embed="rId41"/>
        <a:stretch/>
      </xdr:blipFill>
      <xdr:spPr>
        <a:xfrm>
          <a:off x="0" y="33148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19320</xdr:colOff>
      <xdr:row>20</xdr:row>
      <xdr:rowOff>75960</xdr:rowOff>
    </xdr:to>
    <xdr:pic>
      <xdr:nvPicPr>
        <xdr:cNvPr id="183" name="Picture 42" descr=""/>
        <xdr:cNvPicPr/>
      </xdr:nvPicPr>
      <xdr:blipFill>
        <a:blip r:embed="rId42"/>
        <a:stretch/>
      </xdr:blipFill>
      <xdr:spPr>
        <a:xfrm>
          <a:off x="0" y="3498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19320</xdr:colOff>
      <xdr:row>20</xdr:row>
      <xdr:rowOff>75960</xdr:rowOff>
    </xdr:to>
    <xdr:pic>
      <xdr:nvPicPr>
        <xdr:cNvPr id="184" name="Picture 43" descr=""/>
        <xdr:cNvPicPr/>
      </xdr:nvPicPr>
      <xdr:blipFill>
        <a:blip r:embed="rId43"/>
        <a:stretch/>
      </xdr:blipFill>
      <xdr:spPr>
        <a:xfrm>
          <a:off x="0" y="3498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19320</xdr:colOff>
      <xdr:row>20</xdr:row>
      <xdr:rowOff>75960</xdr:rowOff>
    </xdr:to>
    <xdr:pic>
      <xdr:nvPicPr>
        <xdr:cNvPr id="185" name="Picture 44" descr=""/>
        <xdr:cNvPicPr/>
      </xdr:nvPicPr>
      <xdr:blipFill>
        <a:blip r:embed="rId44"/>
        <a:stretch/>
      </xdr:blipFill>
      <xdr:spPr>
        <a:xfrm>
          <a:off x="0" y="3498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19320</xdr:colOff>
      <xdr:row>20</xdr:row>
      <xdr:rowOff>75960</xdr:rowOff>
    </xdr:to>
    <xdr:pic>
      <xdr:nvPicPr>
        <xdr:cNvPr id="186" name="Picture 45" descr=""/>
        <xdr:cNvPicPr/>
      </xdr:nvPicPr>
      <xdr:blipFill>
        <a:blip r:embed="rId45"/>
        <a:stretch/>
      </xdr:blipFill>
      <xdr:spPr>
        <a:xfrm>
          <a:off x="0" y="3498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19320</xdr:colOff>
      <xdr:row>20</xdr:row>
      <xdr:rowOff>75960</xdr:rowOff>
    </xdr:to>
    <xdr:pic>
      <xdr:nvPicPr>
        <xdr:cNvPr id="187" name="Picture 46" descr=""/>
        <xdr:cNvPicPr/>
      </xdr:nvPicPr>
      <xdr:blipFill>
        <a:blip r:embed="rId46"/>
        <a:stretch/>
      </xdr:blipFill>
      <xdr:spPr>
        <a:xfrm>
          <a:off x="0" y="3498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9</xdr:row>
      <xdr:rowOff>0</xdr:rowOff>
    </xdr:from>
    <xdr:to>
      <xdr:col>0</xdr:col>
      <xdr:colOff>319320</xdr:colOff>
      <xdr:row>20</xdr:row>
      <xdr:rowOff>75960</xdr:rowOff>
    </xdr:to>
    <xdr:pic>
      <xdr:nvPicPr>
        <xdr:cNvPr id="188" name="Picture 47" descr=""/>
        <xdr:cNvPicPr/>
      </xdr:nvPicPr>
      <xdr:blipFill>
        <a:blip r:embed="rId47"/>
        <a:stretch/>
      </xdr:blipFill>
      <xdr:spPr>
        <a:xfrm>
          <a:off x="0" y="3498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</xdr:row>
      <xdr:rowOff>9360</xdr:rowOff>
    </xdr:from>
    <xdr:to>
      <xdr:col>0</xdr:col>
      <xdr:colOff>319320</xdr:colOff>
      <xdr:row>21</xdr:row>
      <xdr:rowOff>105120</xdr:rowOff>
    </xdr:to>
    <xdr:pic>
      <xdr:nvPicPr>
        <xdr:cNvPr id="189" name="Picture 48" descr=""/>
        <xdr:cNvPicPr/>
      </xdr:nvPicPr>
      <xdr:blipFill>
        <a:blip r:embed="rId48"/>
        <a:stretch/>
      </xdr:blipFill>
      <xdr:spPr>
        <a:xfrm>
          <a:off x="0" y="36925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</xdr:row>
      <xdr:rowOff>9360</xdr:rowOff>
    </xdr:from>
    <xdr:to>
      <xdr:col>0</xdr:col>
      <xdr:colOff>319320</xdr:colOff>
      <xdr:row>21</xdr:row>
      <xdr:rowOff>105120</xdr:rowOff>
    </xdr:to>
    <xdr:pic>
      <xdr:nvPicPr>
        <xdr:cNvPr id="190" name="Picture 49" descr=""/>
        <xdr:cNvPicPr/>
      </xdr:nvPicPr>
      <xdr:blipFill>
        <a:blip r:embed="rId49"/>
        <a:stretch/>
      </xdr:blipFill>
      <xdr:spPr>
        <a:xfrm>
          <a:off x="0" y="36925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1</xdr:row>
      <xdr:rowOff>19440</xdr:rowOff>
    </xdr:from>
    <xdr:to>
      <xdr:col>0</xdr:col>
      <xdr:colOff>319320</xdr:colOff>
      <xdr:row>22</xdr:row>
      <xdr:rowOff>104760</xdr:rowOff>
    </xdr:to>
    <xdr:pic>
      <xdr:nvPicPr>
        <xdr:cNvPr id="191" name="Picture 50" descr=""/>
        <xdr:cNvPicPr/>
      </xdr:nvPicPr>
      <xdr:blipFill>
        <a:blip r:embed="rId50"/>
        <a:stretch/>
      </xdr:blipFill>
      <xdr:spPr>
        <a:xfrm>
          <a:off x="0" y="38865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47520</xdr:rowOff>
    </xdr:from>
    <xdr:to>
      <xdr:col>0</xdr:col>
      <xdr:colOff>319320</xdr:colOff>
      <xdr:row>24</xdr:row>
      <xdr:rowOff>133560</xdr:rowOff>
    </xdr:to>
    <xdr:pic>
      <xdr:nvPicPr>
        <xdr:cNvPr id="192" name="Picture 51" descr=""/>
        <xdr:cNvPicPr/>
      </xdr:nvPicPr>
      <xdr:blipFill>
        <a:blip r:embed="rId51"/>
        <a:stretch/>
      </xdr:blipFill>
      <xdr:spPr>
        <a:xfrm>
          <a:off x="0" y="4282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47520</xdr:rowOff>
    </xdr:from>
    <xdr:to>
      <xdr:col>0</xdr:col>
      <xdr:colOff>319320</xdr:colOff>
      <xdr:row>24</xdr:row>
      <xdr:rowOff>133560</xdr:rowOff>
    </xdr:to>
    <xdr:pic>
      <xdr:nvPicPr>
        <xdr:cNvPr id="193" name="Picture 52" descr=""/>
        <xdr:cNvPicPr/>
      </xdr:nvPicPr>
      <xdr:blipFill>
        <a:blip r:embed="rId52"/>
        <a:stretch/>
      </xdr:blipFill>
      <xdr:spPr>
        <a:xfrm>
          <a:off x="0" y="4282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47520</xdr:rowOff>
    </xdr:from>
    <xdr:to>
      <xdr:col>0</xdr:col>
      <xdr:colOff>319320</xdr:colOff>
      <xdr:row>24</xdr:row>
      <xdr:rowOff>133560</xdr:rowOff>
    </xdr:to>
    <xdr:pic>
      <xdr:nvPicPr>
        <xdr:cNvPr id="194" name="Picture 53" descr=""/>
        <xdr:cNvPicPr/>
      </xdr:nvPicPr>
      <xdr:blipFill>
        <a:blip r:embed="rId53"/>
        <a:stretch/>
      </xdr:blipFill>
      <xdr:spPr>
        <a:xfrm>
          <a:off x="0" y="4282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47520</xdr:rowOff>
    </xdr:from>
    <xdr:to>
      <xdr:col>0</xdr:col>
      <xdr:colOff>319320</xdr:colOff>
      <xdr:row>24</xdr:row>
      <xdr:rowOff>133560</xdr:rowOff>
    </xdr:to>
    <xdr:pic>
      <xdr:nvPicPr>
        <xdr:cNvPr id="195" name="Picture 54" descr=""/>
        <xdr:cNvPicPr/>
      </xdr:nvPicPr>
      <xdr:blipFill>
        <a:blip r:embed="rId54"/>
        <a:stretch/>
      </xdr:blipFill>
      <xdr:spPr>
        <a:xfrm>
          <a:off x="0" y="4282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3</xdr:row>
      <xdr:rowOff>47520</xdr:rowOff>
    </xdr:from>
    <xdr:to>
      <xdr:col>0</xdr:col>
      <xdr:colOff>319320</xdr:colOff>
      <xdr:row>24</xdr:row>
      <xdr:rowOff>133560</xdr:rowOff>
    </xdr:to>
    <xdr:pic>
      <xdr:nvPicPr>
        <xdr:cNvPr id="196" name="Picture 55" descr=""/>
        <xdr:cNvPicPr/>
      </xdr:nvPicPr>
      <xdr:blipFill>
        <a:blip r:embed="rId55"/>
        <a:stretch/>
      </xdr:blipFill>
      <xdr:spPr>
        <a:xfrm>
          <a:off x="0" y="4282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4</xdr:row>
      <xdr:rowOff>66600</xdr:rowOff>
    </xdr:from>
    <xdr:to>
      <xdr:col>0</xdr:col>
      <xdr:colOff>319320</xdr:colOff>
      <xdr:row>25</xdr:row>
      <xdr:rowOff>162720</xdr:rowOff>
    </xdr:to>
    <xdr:pic>
      <xdr:nvPicPr>
        <xdr:cNvPr id="197" name="Picture 56" descr=""/>
        <xdr:cNvPicPr/>
      </xdr:nvPicPr>
      <xdr:blipFill>
        <a:blip r:embed="rId56"/>
        <a:stretch/>
      </xdr:blipFill>
      <xdr:spPr>
        <a:xfrm>
          <a:off x="0" y="4486320"/>
          <a:ext cx="319320" cy="28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</xdr:row>
      <xdr:rowOff>95400</xdr:rowOff>
    </xdr:from>
    <xdr:to>
      <xdr:col>0</xdr:col>
      <xdr:colOff>319320</xdr:colOff>
      <xdr:row>27</xdr:row>
      <xdr:rowOff>184320</xdr:rowOff>
    </xdr:to>
    <xdr:pic>
      <xdr:nvPicPr>
        <xdr:cNvPr id="198" name="Picture 57" descr=""/>
        <xdr:cNvPicPr/>
      </xdr:nvPicPr>
      <xdr:blipFill>
        <a:blip r:embed="rId57"/>
        <a:stretch/>
      </xdr:blipFill>
      <xdr:spPr>
        <a:xfrm>
          <a:off x="0" y="4883400"/>
          <a:ext cx="319320" cy="27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</xdr:row>
      <xdr:rowOff>124200</xdr:rowOff>
    </xdr:from>
    <xdr:to>
      <xdr:col>0</xdr:col>
      <xdr:colOff>319320</xdr:colOff>
      <xdr:row>29</xdr:row>
      <xdr:rowOff>184320</xdr:rowOff>
    </xdr:to>
    <xdr:pic>
      <xdr:nvPicPr>
        <xdr:cNvPr id="199" name="Picture 58" descr=""/>
        <xdr:cNvPicPr/>
      </xdr:nvPicPr>
      <xdr:blipFill>
        <a:blip r:embed="rId58"/>
        <a:stretch/>
      </xdr:blipFill>
      <xdr:spPr>
        <a:xfrm>
          <a:off x="0" y="5280480"/>
          <a:ext cx="319320" cy="244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</xdr:row>
      <xdr:rowOff>133920</xdr:rowOff>
    </xdr:from>
    <xdr:to>
      <xdr:col>0</xdr:col>
      <xdr:colOff>319320</xdr:colOff>
      <xdr:row>30</xdr:row>
      <xdr:rowOff>183960</xdr:rowOff>
    </xdr:to>
    <xdr:pic>
      <xdr:nvPicPr>
        <xdr:cNvPr id="200" name="Picture 59" descr=""/>
        <xdr:cNvPicPr/>
      </xdr:nvPicPr>
      <xdr:blipFill>
        <a:blip r:embed="rId59"/>
        <a:stretch/>
      </xdr:blipFill>
      <xdr:spPr>
        <a:xfrm>
          <a:off x="0" y="54741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</xdr:row>
      <xdr:rowOff>133920</xdr:rowOff>
    </xdr:from>
    <xdr:to>
      <xdr:col>0</xdr:col>
      <xdr:colOff>319320</xdr:colOff>
      <xdr:row>30</xdr:row>
      <xdr:rowOff>183960</xdr:rowOff>
    </xdr:to>
    <xdr:pic>
      <xdr:nvPicPr>
        <xdr:cNvPr id="201" name="Picture 60" descr=""/>
        <xdr:cNvPicPr/>
      </xdr:nvPicPr>
      <xdr:blipFill>
        <a:blip r:embed="rId60"/>
        <a:stretch/>
      </xdr:blipFill>
      <xdr:spPr>
        <a:xfrm>
          <a:off x="0" y="54741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</xdr:row>
      <xdr:rowOff>133920</xdr:rowOff>
    </xdr:from>
    <xdr:to>
      <xdr:col>0</xdr:col>
      <xdr:colOff>319320</xdr:colOff>
      <xdr:row>30</xdr:row>
      <xdr:rowOff>183960</xdr:rowOff>
    </xdr:to>
    <xdr:pic>
      <xdr:nvPicPr>
        <xdr:cNvPr id="202" name="Picture 61" descr=""/>
        <xdr:cNvPicPr/>
      </xdr:nvPicPr>
      <xdr:blipFill>
        <a:blip r:embed="rId61"/>
        <a:stretch/>
      </xdr:blipFill>
      <xdr:spPr>
        <a:xfrm>
          <a:off x="0" y="54741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9</xdr:row>
      <xdr:rowOff>133920</xdr:rowOff>
    </xdr:from>
    <xdr:to>
      <xdr:col>0</xdr:col>
      <xdr:colOff>319320</xdr:colOff>
      <xdr:row>30</xdr:row>
      <xdr:rowOff>183960</xdr:rowOff>
    </xdr:to>
    <xdr:pic>
      <xdr:nvPicPr>
        <xdr:cNvPr id="203" name="Picture 62" descr=""/>
        <xdr:cNvPicPr/>
      </xdr:nvPicPr>
      <xdr:blipFill>
        <a:blip r:embed="rId62"/>
        <a:stretch/>
      </xdr:blipFill>
      <xdr:spPr>
        <a:xfrm>
          <a:off x="0" y="54741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0</xdr:row>
      <xdr:rowOff>153000</xdr:rowOff>
    </xdr:from>
    <xdr:to>
      <xdr:col>0</xdr:col>
      <xdr:colOff>319320</xdr:colOff>
      <xdr:row>31</xdr:row>
      <xdr:rowOff>184320</xdr:rowOff>
    </xdr:to>
    <xdr:pic>
      <xdr:nvPicPr>
        <xdr:cNvPr id="204" name="Picture 63" descr=""/>
        <xdr:cNvPicPr/>
      </xdr:nvPicPr>
      <xdr:blipFill>
        <a:blip r:embed="rId63"/>
        <a:stretch/>
      </xdr:blipFill>
      <xdr:spPr>
        <a:xfrm>
          <a:off x="0" y="5677560"/>
          <a:ext cx="319320" cy="21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1</xdr:row>
      <xdr:rowOff>172080</xdr:rowOff>
    </xdr:from>
    <xdr:to>
      <xdr:col>0</xdr:col>
      <xdr:colOff>319320</xdr:colOff>
      <xdr:row>32</xdr:row>
      <xdr:rowOff>183960</xdr:rowOff>
    </xdr:to>
    <xdr:pic>
      <xdr:nvPicPr>
        <xdr:cNvPr id="205" name="Picture 64" descr=""/>
        <xdr:cNvPicPr/>
      </xdr:nvPicPr>
      <xdr:blipFill>
        <a:blip r:embed="rId64"/>
        <a:stretch/>
      </xdr:blipFill>
      <xdr:spPr>
        <a:xfrm>
          <a:off x="0" y="588060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1</xdr:row>
      <xdr:rowOff>172080</xdr:rowOff>
    </xdr:from>
    <xdr:to>
      <xdr:col>0</xdr:col>
      <xdr:colOff>319320</xdr:colOff>
      <xdr:row>32</xdr:row>
      <xdr:rowOff>183960</xdr:rowOff>
    </xdr:to>
    <xdr:pic>
      <xdr:nvPicPr>
        <xdr:cNvPr id="206" name="Picture 65" descr=""/>
        <xdr:cNvPicPr/>
      </xdr:nvPicPr>
      <xdr:blipFill>
        <a:blip r:embed="rId65"/>
        <a:stretch/>
      </xdr:blipFill>
      <xdr:spPr>
        <a:xfrm>
          <a:off x="0" y="588060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2</xdr:row>
      <xdr:rowOff>181800</xdr:rowOff>
    </xdr:from>
    <xdr:to>
      <xdr:col>0</xdr:col>
      <xdr:colOff>319320</xdr:colOff>
      <xdr:row>33</xdr:row>
      <xdr:rowOff>184320</xdr:rowOff>
    </xdr:to>
    <xdr:pic>
      <xdr:nvPicPr>
        <xdr:cNvPr id="207" name="Picture 66" descr=""/>
        <xdr:cNvPicPr/>
      </xdr:nvPicPr>
      <xdr:blipFill>
        <a:blip r:embed="rId66"/>
        <a:stretch/>
      </xdr:blipFill>
      <xdr:spPr>
        <a:xfrm>
          <a:off x="0" y="6074640"/>
          <a:ext cx="319320" cy="18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4</xdr:row>
      <xdr:rowOff>0</xdr:rowOff>
    </xdr:from>
    <xdr:to>
      <xdr:col>0</xdr:col>
      <xdr:colOff>319320</xdr:colOff>
      <xdr:row>35</xdr:row>
      <xdr:rowOff>19440</xdr:rowOff>
    </xdr:to>
    <xdr:pic>
      <xdr:nvPicPr>
        <xdr:cNvPr id="208" name="Picture 67" descr=""/>
        <xdr:cNvPicPr/>
      </xdr:nvPicPr>
      <xdr:blipFill>
        <a:blip r:embed="rId67"/>
        <a:stretch/>
      </xdr:blipFill>
      <xdr:spPr>
        <a:xfrm>
          <a:off x="0" y="626112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319320</xdr:colOff>
      <xdr:row>36</xdr:row>
      <xdr:rowOff>19440</xdr:rowOff>
    </xdr:to>
    <xdr:pic>
      <xdr:nvPicPr>
        <xdr:cNvPr id="209" name="Picture 68" descr=""/>
        <xdr:cNvPicPr/>
      </xdr:nvPicPr>
      <xdr:blipFill>
        <a:blip r:embed="rId68"/>
        <a:stretch/>
      </xdr:blipFill>
      <xdr:spPr>
        <a:xfrm>
          <a:off x="0" y="644508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6</xdr:row>
      <xdr:rowOff>0</xdr:rowOff>
    </xdr:from>
    <xdr:to>
      <xdr:col>0</xdr:col>
      <xdr:colOff>319320</xdr:colOff>
      <xdr:row>37</xdr:row>
      <xdr:rowOff>47160</xdr:rowOff>
    </xdr:to>
    <xdr:pic>
      <xdr:nvPicPr>
        <xdr:cNvPr id="210" name="Picture 69" descr=""/>
        <xdr:cNvPicPr/>
      </xdr:nvPicPr>
      <xdr:blipFill>
        <a:blip r:embed="rId69"/>
        <a:stretch/>
      </xdr:blipFill>
      <xdr:spPr>
        <a:xfrm>
          <a:off x="0" y="662940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19320</xdr:colOff>
      <xdr:row>38</xdr:row>
      <xdr:rowOff>47520</xdr:rowOff>
    </xdr:to>
    <xdr:pic>
      <xdr:nvPicPr>
        <xdr:cNvPr id="211" name="Picture 70" descr=""/>
        <xdr:cNvPicPr/>
      </xdr:nvPicPr>
      <xdr:blipFill>
        <a:blip r:embed="rId70"/>
        <a:stretch/>
      </xdr:blipFill>
      <xdr:spPr>
        <a:xfrm>
          <a:off x="0" y="68137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8</xdr:row>
      <xdr:rowOff>0</xdr:rowOff>
    </xdr:from>
    <xdr:to>
      <xdr:col>0</xdr:col>
      <xdr:colOff>319320</xdr:colOff>
      <xdr:row>39</xdr:row>
      <xdr:rowOff>75960</xdr:rowOff>
    </xdr:to>
    <xdr:pic>
      <xdr:nvPicPr>
        <xdr:cNvPr id="212" name="Picture 71" descr=""/>
        <xdr:cNvPicPr/>
      </xdr:nvPicPr>
      <xdr:blipFill>
        <a:blip r:embed="rId71"/>
        <a:stretch/>
      </xdr:blipFill>
      <xdr:spPr>
        <a:xfrm>
          <a:off x="0" y="69976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0</xdr:row>
      <xdr:rowOff>9360</xdr:rowOff>
    </xdr:from>
    <xdr:to>
      <xdr:col>0</xdr:col>
      <xdr:colOff>319320</xdr:colOff>
      <xdr:row>41</xdr:row>
      <xdr:rowOff>104760</xdr:rowOff>
    </xdr:to>
    <xdr:pic>
      <xdr:nvPicPr>
        <xdr:cNvPr id="213" name="Picture 72" descr=""/>
        <xdr:cNvPicPr/>
      </xdr:nvPicPr>
      <xdr:blipFill>
        <a:blip r:embed="rId72"/>
        <a:stretch/>
      </xdr:blipFill>
      <xdr:spPr>
        <a:xfrm>
          <a:off x="0" y="73753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1</xdr:row>
      <xdr:rowOff>28800</xdr:rowOff>
    </xdr:from>
    <xdr:to>
      <xdr:col>0</xdr:col>
      <xdr:colOff>319320</xdr:colOff>
      <xdr:row>42</xdr:row>
      <xdr:rowOff>105120</xdr:rowOff>
    </xdr:to>
    <xdr:pic>
      <xdr:nvPicPr>
        <xdr:cNvPr id="214" name="Picture 73" descr=""/>
        <xdr:cNvPicPr/>
      </xdr:nvPicPr>
      <xdr:blipFill>
        <a:blip r:embed="rId73"/>
        <a:stretch/>
      </xdr:blipFill>
      <xdr:spPr>
        <a:xfrm>
          <a:off x="0" y="75790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3</xdr:row>
      <xdr:rowOff>57600</xdr:rowOff>
    </xdr:from>
    <xdr:to>
      <xdr:col>0</xdr:col>
      <xdr:colOff>319320</xdr:colOff>
      <xdr:row>44</xdr:row>
      <xdr:rowOff>133920</xdr:rowOff>
    </xdr:to>
    <xdr:pic>
      <xdr:nvPicPr>
        <xdr:cNvPr id="215" name="Picture 74" descr=""/>
        <xdr:cNvPicPr/>
      </xdr:nvPicPr>
      <xdr:blipFill>
        <a:blip r:embed="rId74"/>
        <a:stretch/>
      </xdr:blipFill>
      <xdr:spPr>
        <a:xfrm>
          <a:off x="0" y="79761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5</xdr:row>
      <xdr:rowOff>86400</xdr:rowOff>
    </xdr:from>
    <xdr:to>
      <xdr:col>0</xdr:col>
      <xdr:colOff>319320</xdr:colOff>
      <xdr:row>46</xdr:row>
      <xdr:rowOff>162720</xdr:rowOff>
    </xdr:to>
    <xdr:pic>
      <xdr:nvPicPr>
        <xdr:cNvPr id="216" name="Picture 75" descr=""/>
        <xdr:cNvPicPr/>
      </xdr:nvPicPr>
      <xdr:blipFill>
        <a:blip r:embed="rId75"/>
        <a:stretch/>
      </xdr:blipFill>
      <xdr:spPr>
        <a:xfrm>
          <a:off x="0" y="83732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7</xdr:row>
      <xdr:rowOff>115200</xdr:rowOff>
    </xdr:from>
    <xdr:to>
      <xdr:col>0</xdr:col>
      <xdr:colOff>319320</xdr:colOff>
      <xdr:row>48</xdr:row>
      <xdr:rowOff>184320</xdr:rowOff>
    </xdr:to>
    <xdr:pic>
      <xdr:nvPicPr>
        <xdr:cNvPr id="217" name="Picture 76" descr=""/>
        <xdr:cNvPicPr/>
      </xdr:nvPicPr>
      <xdr:blipFill>
        <a:blip r:embed="rId76"/>
        <a:stretch/>
      </xdr:blipFill>
      <xdr:spPr>
        <a:xfrm>
          <a:off x="0" y="8770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9</xdr:row>
      <xdr:rowOff>142920</xdr:rowOff>
    </xdr:from>
    <xdr:to>
      <xdr:col>0</xdr:col>
      <xdr:colOff>319320</xdr:colOff>
      <xdr:row>50</xdr:row>
      <xdr:rowOff>184320</xdr:rowOff>
    </xdr:to>
    <xdr:pic>
      <xdr:nvPicPr>
        <xdr:cNvPr id="218" name="Picture 77" descr=""/>
        <xdr:cNvPicPr/>
      </xdr:nvPicPr>
      <xdr:blipFill>
        <a:blip r:embed="rId77"/>
        <a:stretch/>
      </xdr:blipFill>
      <xdr:spPr>
        <a:xfrm>
          <a:off x="0" y="9166320"/>
          <a:ext cx="319320" cy="22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1</xdr:row>
      <xdr:rowOff>171720</xdr:rowOff>
    </xdr:from>
    <xdr:to>
      <xdr:col>0</xdr:col>
      <xdr:colOff>319320</xdr:colOff>
      <xdr:row>52</xdr:row>
      <xdr:rowOff>184320</xdr:rowOff>
    </xdr:to>
    <xdr:pic>
      <xdr:nvPicPr>
        <xdr:cNvPr id="219" name="Picture 78" descr=""/>
        <xdr:cNvPicPr/>
      </xdr:nvPicPr>
      <xdr:blipFill>
        <a:blip r:embed="rId78"/>
        <a:stretch/>
      </xdr:blipFill>
      <xdr:spPr>
        <a:xfrm>
          <a:off x="0" y="9563400"/>
          <a:ext cx="319320" cy="19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319320</xdr:colOff>
      <xdr:row>55</xdr:row>
      <xdr:rowOff>19440</xdr:rowOff>
    </xdr:to>
    <xdr:pic>
      <xdr:nvPicPr>
        <xdr:cNvPr id="220" name="Picture 79" descr=""/>
        <xdr:cNvPicPr/>
      </xdr:nvPicPr>
      <xdr:blipFill>
        <a:blip r:embed="rId79"/>
        <a:stretch/>
      </xdr:blipFill>
      <xdr:spPr>
        <a:xfrm>
          <a:off x="0" y="9944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319320</xdr:colOff>
      <xdr:row>57</xdr:row>
      <xdr:rowOff>47520</xdr:rowOff>
    </xdr:to>
    <xdr:pic>
      <xdr:nvPicPr>
        <xdr:cNvPr id="221" name="Picture 80" descr=""/>
        <xdr:cNvPicPr/>
      </xdr:nvPicPr>
      <xdr:blipFill>
        <a:blip r:embed="rId80"/>
        <a:stretch/>
      </xdr:blipFill>
      <xdr:spPr>
        <a:xfrm>
          <a:off x="0" y="1031256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319320</xdr:colOff>
      <xdr:row>59</xdr:row>
      <xdr:rowOff>76320</xdr:rowOff>
    </xdr:to>
    <xdr:pic>
      <xdr:nvPicPr>
        <xdr:cNvPr id="222" name="Picture 81" descr=""/>
        <xdr:cNvPicPr/>
      </xdr:nvPicPr>
      <xdr:blipFill>
        <a:blip r:embed="rId81"/>
        <a:stretch/>
      </xdr:blipFill>
      <xdr:spPr>
        <a:xfrm>
          <a:off x="0" y="10680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0</xdr:row>
      <xdr:rowOff>19440</xdr:rowOff>
    </xdr:from>
    <xdr:to>
      <xdr:col>0</xdr:col>
      <xdr:colOff>319320</xdr:colOff>
      <xdr:row>61</xdr:row>
      <xdr:rowOff>105120</xdr:rowOff>
    </xdr:to>
    <xdr:pic>
      <xdr:nvPicPr>
        <xdr:cNvPr id="223" name="Picture 82" descr=""/>
        <xdr:cNvPicPr/>
      </xdr:nvPicPr>
      <xdr:blipFill>
        <a:blip r:embed="rId82"/>
        <a:stretch/>
      </xdr:blipFill>
      <xdr:spPr>
        <a:xfrm>
          <a:off x="0" y="110685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2</xdr:row>
      <xdr:rowOff>47520</xdr:rowOff>
    </xdr:from>
    <xdr:to>
      <xdr:col>0</xdr:col>
      <xdr:colOff>319320</xdr:colOff>
      <xdr:row>63</xdr:row>
      <xdr:rowOff>133920</xdr:rowOff>
    </xdr:to>
    <xdr:pic>
      <xdr:nvPicPr>
        <xdr:cNvPr id="224" name="Picture 83" descr=""/>
        <xdr:cNvPicPr/>
      </xdr:nvPicPr>
      <xdr:blipFill>
        <a:blip r:embed="rId83"/>
        <a:stretch/>
      </xdr:blipFill>
      <xdr:spPr>
        <a:xfrm>
          <a:off x="0" y="11464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4</xdr:row>
      <xdr:rowOff>76320</xdr:rowOff>
    </xdr:from>
    <xdr:to>
      <xdr:col>0</xdr:col>
      <xdr:colOff>319320</xdr:colOff>
      <xdr:row>65</xdr:row>
      <xdr:rowOff>162720</xdr:rowOff>
    </xdr:to>
    <xdr:pic>
      <xdr:nvPicPr>
        <xdr:cNvPr id="225" name="Picture 84" descr=""/>
        <xdr:cNvPicPr/>
      </xdr:nvPicPr>
      <xdr:blipFill>
        <a:blip r:embed="rId84"/>
        <a:stretch/>
      </xdr:blipFill>
      <xdr:spPr>
        <a:xfrm>
          <a:off x="0" y="1186200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6</xdr:row>
      <xdr:rowOff>105120</xdr:rowOff>
    </xdr:from>
    <xdr:to>
      <xdr:col>0</xdr:col>
      <xdr:colOff>319320</xdr:colOff>
      <xdr:row>67</xdr:row>
      <xdr:rowOff>184320</xdr:rowOff>
    </xdr:to>
    <xdr:pic>
      <xdr:nvPicPr>
        <xdr:cNvPr id="226" name="Picture 85" descr=""/>
        <xdr:cNvPicPr/>
      </xdr:nvPicPr>
      <xdr:blipFill>
        <a:blip r:embed="rId85"/>
        <a:stretch/>
      </xdr:blipFill>
      <xdr:spPr>
        <a:xfrm>
          <a:off x="0" y="1225908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8</xdr:row>
      <xdr:rowOff>133920</xdr:rowOff>
    </xdr:from>
    <xdr:to>
      <xdr:col>0</xdr:col>
      <xdr:colOff>319320</xdr:colOff>
      <xdr:row>69</xdr:row>
      <xdr:rowOff>184320</xdr:rowOff>
    </xdr:to>
    <xdr:pic>
      <xdr:nvPicPr>
        <xdr:cNvPr id="227" name="Picture 86" descr=""/>
        <xdr:cNvPicPr/>
      </xdr:nvPicPr>
      <xdr:blipFill>
        <a:blip r:embed="rId86"/>
        <a:stretch/>
      </xdr:blipFill>
      <xdr:spPr>
        <a:xfrm>
          <a:off x="0" y="126561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0</xdr:row>
      <xdr:rowOff>162720</xdr:rowOff>
    </xdr:from>
    <xdr:to>
      <xdr:col>0</xdr:col>
      <xdr:colOff>319320</xdr:colOff>
      <xdr:row>71</xdr:row>
      <xdr:rowOff>184320</xdr:rowOff>
    </xdr:to>
    <xdr:pic>
      <xdr:nvPicPr>
        <xdr:cNvPr id="228" name="Picture 87" descr=""/>
        <xdr:cNvPicPr/>
      </xdr:nvPicPr>
      <xdr:blipFill>
        <a:blip r:embed="rId87"/>
        <a:stretch/>
      </xdr:blipFill>
      <xdr:spPr>
        <a:xfrm>
          <a:off x="0" y="13053240"/>
          <a:ext cx="319320" cy="2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319320</xdr:colOff>
      <xdr:row>73</xdr:row>
      <xdr:rowOff>183960</xdr:rowOff>
    </xdr:to>
    <xdr:pic>
      <xdr:nvPicPr>
        <xdr:cNvPr id="229" name="Picture 88" descr=""/>
        <xdr:cNvPicPr/>
      </xdr:nvPicPr>
      <xdr:blipFill>
        <a:blip r:embed="rId88"/>
        <a:stretch/>
      </xdr:blipFill>
      <xdr:spPr>
        <a:xfrm>
          <a:off x="0" y="13443120"/>
          <a:ext cx="319320" cy="18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319320</xdr:colOff>
      <xdr:row>76</xdr:row>
      <xdr:rowOff>28800</xdr:rowOff>
    </xdr:to>
    <xdr:pic>
      <xdr:nvPicPr>
        <xdr:cNvPr id="230" name="Picture 89" descr=""/>
        <xdr:cNvPicPr/>
      </xdr:nvPicPr>
      <xdr:blipFill>
        <a:blip r:embed="rId89"/>
        <a:stretch/>
      </xdr:blipFill>
      <xdr:spPr>
        <a:xfrm>
          <a:off x="0" y="13811400"/>
          <a:ext cx="319320" cy="21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319320</xdr:colOff>
      <xdr:row>78</xdr:row>
      <xdr:rowOff>57600</xdr:rowOff>
    </xdr:to>
    <xdr:pic>
      <xdr:nvPicPr>
        <xdr:cNvPr id="231" name="Picture 90" descr=""/>
        <xdr:cNvPicPr/>
      </xdr:nvPicPr>
      <xdr:blipFill>
        <a:blip r:embed="rId90"/>
        <a:stretch/>
      </xdr:blipFill>
      <xdr:spPr>
        <a:xfrm>
          <a:off x="0" y="14179680"/>
          <a:ext cx="319320" cy="24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9</xdr:row>
      <xdr:rowOff>9360</xdr:rowOff>
    </xdr:from>
    <xdr:to>
      <xdr:col>0</xdr:col>
      <xdr:colOff>319320</xdr:colOff>
      <xdr:row>80</xdr:row>
      <xdr:rowOff>86400</xdr:rowOff>
    </xdr:to>
    <xdr:pic>
      <xdr:nvPicPr>
        <xdr:cNvPr id="232" name="Picture 91" descr=""/>
        <xdr:cNvPicPr/>
      </xdr:nvPicPr>
      <xdr:blipFill>
        <a:blip r:embed="rId91"/>
        <a:stretch/>
      </xdr:blipFill>
      <xdr:spPr>
        <a:xfrm>
          <a:off x="0" y="1455732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1</xdr:row>
      <xdr:rowOff>38160</xdr:rowOff>
    </xdr:from>
    <xdr:to>
      <xdr:col>0</xdr:col>
      <xdr:colOff>319320</xdr:colOff>
      <xdr:row>82</xdr:row>
      <xdr:rowOff>115200</xdr:rowOff>
    </xdr:to>
    <xdr:pic>
      <xdr:nvPicPr>
        <xdr:cNvPr id="233" name="Picture 92" descr=""/>
        <xdr:cNvPicPr/>
      </xdr:nvPicPr>
      <xdr:blipFill>
        <a:blip r:embed="rId92"/>
        <a:stretch/>
      </xdr:blipFill>
      <xdr:spPr>
        <a:xfrm>
          <a:off x="0" y="1495440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3</xdr:row>
      <xdr:rowOff>66960</xdr:rowOff>
    </xdr:from>
    <xdr:to>
      <xdr:col>0</xdr:col>
      <xdr:colOff>319320</xdr:colOff>
      <xdr:row>84</xdr:row>
      <xdr:rowOff>143280</xdr:rowOff>
    </xdr:to>
    <xdr:pic>
      <xdr:nvPicPr>
        <xdr:cNvPr id="234" name="Picture 93" descr=""/>
        <xdr:cNvPicPr/>
      </xdr:nvPicPr>
      <xdr:blipFill>
        <a:blip r:embed="rId93"/>
        <a:stretch/>
      </xdr:blipFill>
      <xdr:spPr>
        <a:xfrm>
          <a:off x="0" y="153514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5</xdr:row>
      <xdr:rowOff>95760</xdr:rowOff>
    </xdr:from>
    <xdr:to>
      <xdr:col>0</xdr:col>
      <xdr:colOff>319320</xdr:colOff>
      <xdr:row>86</xdr:row>
      <xdr:rowOff>172080</xdr:rowOff>
    </xdr:to>
    <xdr:pic>
      <xdr:nvPicPr>
        <xdr:cNvPr id="235" name="Picture 94" descr=""/>
        <xdr:cNvPicPr/>
      </xdr:nvPicPr>
      <xdr:blipFill>
        <a:blip r:embed="rId94"/>
        <a:stretch/>
      </xdr:blipFill>
      <xdr:spPr>
        <a:xfrm>
          <a:off x="0" y="157485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7</xdr:row>
      <xdr:rowOff>124560</xdr:rowOff>
    </xdr:from>
    <xdr:to>
      <xdr:col>0</xdr:col>
      <xdr:colOff>319320</xdr:colOff>
      <xdr:row>88</xdr:row>
      <xdr:rowOff>184320</xdr:rowOff>
    </xdr:to>
    <xdr:pic>
      <xdr:nvPicPr>
        <xdr:cNvPr id="236" name="Picture 95" descr=""/>
        <xdr:cNvPicPr/>
      </xdr:nvPicPr>
      <xdr:blipFill>
        <a:blip r:embed="rId95"/>
        <a:stretch/>
      </xdr:blipFill>
      <xdr:spPr>
        <a:xfrm>
          <a:off x="0" y="161456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9</xdr:row>
      <xdr:rowOff>153360</xdr:rowOff>
    </xdr:from>
    <xdr:to>
      <xdr:col>0</xdr:col>
      <xdr:colOff>319320</xdr:colOff>
      <xdr:row>90</xdr:row>
      <xdr:rowOff>183960</xdr:rowOff>
    </xdr:to>
    <xdr:pic>
      <xdr:nvPicPr>
        <xdr:cNvPr id="237" name="Picture 96" descr=""/>
        <xdr:cNvPicPr/>
      </xdr:nvPicPr>
      <xdr:blipFill>
        <a:blip r:embed="rId96"/>
        <a:stretch/>
      </xdr:blipFill>
      <xdr:spPr>
        <a:xfrm>
          <a:off x="0" y="165427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1</xdr:row>
      <xdr:rowOff>182160</xdr:rowOff>
    </xdr:from>
    <xdr:to>
      <xdr:col>0</xdr:col>
      <xdr:colOff>319320</xdr:colOff>
      <xdr:row>92</xdr:row>
      <xdr:rowOff>183960</xdr:rowOff>
    </xdr:to>
    <xdr:pic>
      <xdr:nvPicPr>
        <xdr:cNvPr id="238" name="Picture 97" descr=""/>
        <xdr:cNvPicPr/>
      </xdr:nvPicPr>
      <xdr:blipFill>
        <a:blip r:embed="rId97"/>
        <a:stretch/>
      </xdr:blipFill>
      <xdr:spPr>
        <a:xfrm>
          <a:off x="0" y="16939800"/>
          <a:ext cx="319320" cy="18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4</xdr:row>
      <xdr:rowOff>0</xdr:rowOff>
    </xdr:from>
    <xdr:to>
      <xdr:col>0</xdr:col>
      <xdr:colOff>319320</xdr:colOff>
      <xdr:row>95</xdr:row>
      <xdr:rowOff>19440</xdr:rowOff>
    </xdr:to>
    <xdr:pic>
      <xdr:nvPicPr>
        <xdr:cNvPr id="239" name="Picture 98" descr=""/>
        <xdr:cNvPicPr/>
      </xdr:nvPicPr>
      <xdr:blipFill>
        <a:blip r:embed="rId98"/>
        <a:stretch/>
      </xdr:blipFill>
      <xdr:spPr>
        <a:xfrm>
          <a:off x="0" y="1731024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319320</xdr:colOff>
      <xdr:row>97</xdr:row>
      <xdr:rowOff>47520</xdr:rowOff>
    </xdr:to>
    <xdr:pic>
      <xdr:nvPicPr>
        <xdr:cNvPr id="240" name="Picture 99" descr=""/>
        <xdr:cNvPicPr/>
      </xdr:nvPicPr>
      <xdr:blipFill>
        <a:blip r:embed="rId99"/>
        <a:stretch/>
      </xdr:blipFill>
      <xdr:spPr>
        <a:xfrm>
          <a:off x="0" y="176785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8</xdr:row>
      <xdr:rowOff>0</xdr:rowOff>
    </xdr:from>
    <xdr:to>
      <xdr:col>0</xdr:col>
      <xdr:colOff>319320</xdr:colOff>
      <xdr:row>99</xdr:row>
      <xdr:rowOff>76320</xdr:rowOff>
    </xdr:to>
    <xdr:pic>
      <xdr:nvPicPr>
        <xdr:cNvPr id="241" name="Picture 100" descr=""/>
        <xdr:cNvPicPr/>
      </xdr:nvPicPr>
      <xdr:blipFill>
        <a:blip r:embed="rId100"/>
        <a:stretch/>
      </xdr:blipFill>
      <xdr:spPr>
        <a:xfrm>
          <a:off x="0" y="180468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0</xdr:row>
      <xdr:rowOff>19440</xdr:rowOff>
    </xdr:from>
    <xdr:to>
      <xdr:col>0</xdr:col>
      <xdr:colOff>319320</xdr:colOff>
      <xdr:row>101</xdr:row>
      <xdr:rowOff>105120</xdr:rowOff>
    </xdr:to>
    <xdr:pic>
      <xdr:nvPicPr>
        <xdr:cNvPr id="242" name="Picture 101" descr=""/>
        <xdr:cNvPicPr/>
      </xdr:nvPicPr>
      <xdr:blipFill>
        <a:blip r:embed="rId101"/>
        <a:stretch/>
      </xdr:blipFill>
      <xdr:spPr>
        <a:xfrm>
          <a:off x="0" y="1843452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2</xdr:row>
      <xdr:rowOff>47520</xdr:rowOff>
    </xdr:from>
    <xdr:to>
      <xdr:col>0</xdr:col>
      <xdr:colOff>319320</xdr:colOff>
      <xdr:row>103</xdr:row>
      <xdr:rowOff>133920</xdr:rowOff>
    </xdr:to>
    <xdr:pic>
      <xdr:nvPicPr>
        <xdr:cNvPr id="243" name="Picture 102" descr=""/>
        <xdr:cNvPicPr/>
      </xdr:nvPicPr>
      <xdr:blipFill>
        <a:blip r:embed="rId102"/>
        <a:stretch/>
      </xdr:blipFill>
      <xdr:spPr>
        <a:xfrm>
          <a:off x="0" y="188308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4</xdr:row>
      <xdr:rowOff>76320</xdr:rowOff>
    </xdr:from>
    <xdr:to>
      <xdr:col>0</xdr:col>
      <xdr:colOff>319320</xdr:colOff>
      <xdr:row>105</xdr:row>
      <xdr:rowOff>162720</xdr:rowOff>
    </xdr:to>
    <xdr:pic>
      <xdr:nvPicPr>
        <xdr:cNvPr id="244" name="Picture 103" descr=""/>
        <xdr:cNvPicPr/>
      </xdr:nvPicPr>
      <xdr:blipFill>
        <a:blip r:embed="rId103"/>
        <a:stretch/>
      </xdr:blipFill>
      <xdr:spPr>
        <a:xfrm>
          <a:off x="0" y="1922796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6</xdr:row>
      <xdr:rowOff>105120</xdr:rowOff>
    </xdr:from>
    <xdr:to>
      <xdr:col>0</xdr:col>
      <xdr:colOff>319320</xdr:colOff>
      <xdr:row>107</xdr:row>
      <xdr:rowOff>184320</xdr:rowOff>
    </xdr:to>
    <xdr:pic>
      <xdr:nvPicPr>
        <xdr:cNvPr id="245" name="Picture 104" descr=""/>
        <xdr:cNvPicPr/>
      </xdr:nvPicPr>
      <xdr:blipFill>
        <a:blip r:embed="rId104"/>
        <a:stretch/>
      </xdr:blipFill>
      <xdr:spPr>
        <a:xfrm>
          <a:off x="0" y="1962504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8</xdr:row>
      <xdr:rowOff>133920</xdr:rowOff>
    </xdr:from>
    <xdr:to>
      <xdr:col>0</xdr:col>
      <xdr:colOff>319320</xdr:colOff>
      <xdr:row>109</xdr:row>
      <xdr:rowOff>183960</xdr:rowOff>
    </xdr:to>
    <xdr:pic>
      <xdr:nvPicPr>
        <xdr:cNvPr id="246" name="Picture 105" descr=""/>
        <xdr:cNvPicPr/>
      </xdr:nvPicPr>
      <xdr:blipFill>
        <a:blip r:embed="rId105"/>
        <a:stretch/>
      </xdr:blipFill>
      <xdr:spPr>
        <a:xfrm>
          <a:off x="0" y="2002212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0</xdr:row>
      <xdr:rowOff>162720</xdr:rowOff>
    </xdr:from>
    <xdr:to>
      <xdr:col>0</xdr:col>
      <xdr:colOff>319320</xdr:colOff>
      <xdr:row>111</xdr:row>
      <xdr:rowOff>183960</xdr:rowOff>
    </xdr:to>
    <xdr:pic>
      <xdr:nvPicPr>
        <xdr:cNvPr id="247" name="Picture 106" descr=""/>
        <xdr:cNvPicPr/>
      </xdr:nvPicPr>
      <xdr:blipFill>
        <a:blip r:embed="rId106"/>
        <a:stretch/>
      </xdr:blipFill>
      <xdr:spPr>
        <a:xfrm>
          <a:off x="0" y="20419200"/>
          <a:ext cx="319320" cy="2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3</xdr:row>
      <xdr:rowOff>0</xdr:rowOff>
    </xdr:from>
    <xdr:to>
      <xdr:col>0</xdr:col>
      <xdr:colOff>319320</xdr:colOff>
      <xdr:row>113</xdr:row>
      <xdr:rowOff>183960</xdr:rowOff>
    </xdr:to>
    <xdr:pic>
      <xdr:nvPicPr>
        <xdr:cNvPr id="248" name="Picture 107" descr=""/>
        <xdr:cNvPicPr/>
      </xdr:nvPicPr>
      <xdr:blipFill>
        <a:blip r:embed="rId107"/>
        <a:stretch/>
      </xdr:blipFill>
      <xdr:spPr>
        <a:xfrm>
          <a:off x="0" y="20809080"/>
          <a:ext cx="319320" cy="18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5</xdr:row>
      <xdr:rowOff>0</xdr:rowOff>
    </xdr:from>
    <xdr:to>
      <xdr:col>0</xdr:col>
      <xdr:colOff>319320</xdr:colOff>
      <xdr:row>116</xdr:row>
      <xdr:rowOff>28800</xdr:rowOff>
    </xdr:to>
    <xdr:pic>
      <xdr:nvPicPr>
        <xdr:cNvPr id="249" name="Picture 108" descr=""/>
        <xdr:cNvPicPr/>
      </xdr:nvPicPr>
      <xdr:blipFill>
        <a:blip r:embed="rId108"/>
        <a:stretch/>
      </xdr:blipFill>
      <xdr:spPr>
        <a:xfrm>
          <a:off x="0" y="21177360"/>
          <a:ext cx="319320" cy="21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319320</xdr:colOff>
      <xdr:row>118</xdr:row>
      <xdr:rowOff>57600</xdr:rowOff>
    </xdr:to>
    <xdr:pic>
      <xdr:nvPicPr>
        <xdr:cNvPr id="250" name="Picture 109" descr=""/>
        <xdr:cNvPicPr/>
      </xdr:nvPicPr>
      <xdr:blipFill>
        <a:blip r:embed="rId109"/>
        <a:stretch/>
      </xdr:blipFill>
      <xdr:spPr>
        <a:xfrm>
          <a:off x="0" y="21545640"/>
          <a:ext cx="319320" cy="24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9</xdr:row>
      <xdr:rowOff>9360</xdr:rowOff>
    </xdr:from>
    <xdr:to>
      <xdr:col>0</xdr:col>
      <xdr:colOff>319320</xdr:colOff>
      <xdr:row>120</xdr:row>
      <xdr:rowOff>86400</xdr:rowOff>
    </xdr:to>
    <xdr:pic>
      <xdr:nvPicPr>
        <xdr:cNvPr id="251" name="Picture 110" descr=""/>
        <xdr:cNvPicPr/>
      </xdr:nvPicPr>
      <xdr:blipFill>
        <a:blip r:embed="rId110"/>
        <a:stretch/>
      </xdr:blipFill>
      <xdr:spPr>
        <a:xfrm>
          <a:off x="0" y="2192328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1</xdr:row>
      <xdr:rowOff>57600</xdr:rowOff>
    </xdr:from>
    <xdr:to>
      <xdr:col>0</xdr:col>
      <xdr:colOff>319320</xdr:colOff>
      <xdr:row>122</xdr:row>
      <xdr:rowOff>133920</xdr:rowOff>
    </xdr:to>
    <xdr:pic>
      <xdr:nvPicPr>
        <xdr:cNvPr id="252" name="Picture 111" descr=""/>
        <xdr:cNvPicPr/>
      </xdr:nvPicPr>
      <xdr:blipFill>
        <a:blip r:embed="rId111"/>
        <a:stretch/>
      </xdr:blipFill>
      <xdr:spPr>
        <a:xfrm>
          <a:off x="0" y="223398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3</xdr:row>
      <xdr:rowOff>86400</xdr:rowOff>
    </xdr:from>
    <xdr:to>
      <xdr:col>0</xdr:col>
      <xdr:colOff>319320</xdr:colOff>
      <xdr:row>124</xdr:row>
      <xdr:rowOff>162720</xdr:rowOff>
    </xdr:to>
    <xdr:pic>
      <xdr:nvPicPr>
        <xdr:cNvPr id="253" name="Picture 112" descr=""/>
        <xdr:cNvPicPr/>
      </xdr:nvPicPr>
      <xdr:blipFill>
        <a:blip r:embed="rId112"/>
        <a:stretch/>
      </xdr:blipFill>
      <xdr:spPr>
        <a:xfrm>
          <a:off x="0" y="227368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5</xdr:row>
      <xdr:rowOff>115200</xdr:rowOff>
    </xdr:from>
    <xdr:to>
      <xdr:col>0</xdr:col>
      <xdr:colOff>319320</xdr:colOff>
      <xdr:row>126</xdr:row>
      <xdr:rowOff>183960</xdr:rowOff>
    </xdr:to>
    <xdr:pic>
      <xdr:nvPicPr>
        <xdr:cNvPr id="254" name="Picture 113" descr=""/>
        <xdr:cNvPicPr/>
      </xdr:nvPicPr>
      <xdr:blipFill>
        <a:blip r:embed="rId113"/>
        <a:stretch/>
      </xdr:blipFill>
      <xdr:spPr>
        <a:xfrm>
          <a:off x="0" y="2313396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7</xdr:row>
      <xdr:rowOff>143280</xdr:rowOff>
    </xdr:from>
    <xdr:to>
      <xdr:col>0</xdr:col>
      <xdr:colOff>319320</xdr:colOff>
      <xdr:row>128</xdr:row>
      <xdr:rowOff>183960</xdr:rowOff>
    </xdr:to>
    <xdr:pic>
      <xdr:nvPicPr>
        <xdr:cNvPr id="255" name="Picture 114" descr=""/>
        <xdr:cNvPicPr/>
      </xdr:nvPicPr>
      <xdr:blipFill>
        <a:blip r:embed="rId114"/>
        <a:stretch/>
      </xdr:blipFill>
      <xdr:spPr>
        <a:xfrm>
          <a:off x="0" y="2353032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9</xdr:row>
      <xdr:rowOff>172080</xdr:rowOff>
    </xdr:from>
    <xdr:to>
      <xdr:col>0</xdr:col>
      <xdr:colOff>319320</xdr:colOff>
      <xdr:row>130</xdr:row>
      <xdr:rowOff>183960</xdr:rowOff>
    </xdr:to>
    <xdr:pic>
      <xdr:nvPicPr>
        <xdr:cNvPr id="256" name="Picture 115" descr=""/>
        <xdr:cNvPicPr/>
      </xdr:nvPicPr>
      <xdr:blipFill>
        <a:blip r:embed="rId115"/>
        <a:stretch/>
      </xdr:blipFill>
      <xdr:spPr>
        <a:xfrm>
          <a:off x="0" y="2392740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319320</xdr:colOff>
      <xdr:row>133</xdr:row>
      <xdr:rowOff>19440</xdr:rowOff>
    </xdr:to>
    <xdr:pic>
      <xdr:nvPicPr>
        <xdr:cNvPr id="257" name="Picture 116" descr=""/>
        <xdr:cNvPicPr/>
      </xdr:nvPicPr>
      <xdr:blipFill>
        <a:blip r:embed="rId116"/>
        <a:stretch/>
      </xdr:blipFill>
      <xdr:spPr>
        <a:xfrm>
          <a:off x="0" y="2430792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319320</xdr:colOff>
      <xdr:row>135</xdr:row>
      <xdr:rowOff>47520</xdr:rowOff>
    </xdr:to>
    <xdr:pic>
      <xdr:nvPicPr>
        <xdr:cNvPr id="258" name="Picture 117" descr=""/>
        <xdr:cNvPicPr/>
      </xdr:nvPicPr>
      <xdr:blipFill>
        <a:blip r:embed="rId117"/>
        <a:stretch/>
      </xdr:blipFill>
      <xdr:spPr>
        <a:xfrm>
          <a:off x="0" y="2467620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319320</xdr:colOff>
      <xdr:row>137</xdr:row>
      <xdr:rowOff>76320</xdr:rowOff>
    </xdr:to>
    <xdr:pic>
      <xdr:nvPicPr>
        <xdr:cNvPr id="259" name="Picture 118" descr=""/>
        <xdr:cNvPicPr/>
      </xdr:nvPicPr>
      <xdr:blipFill>
        <a:blip r:embed="rId118"/>
        <a:stretch/>
      </xdr:blipFill>
      <xdr:spPr>
        <a:xfrm>
          <a:off x="0" y="250444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8</xdr:row>
      <xdr:rowOff>9360</xdr:rowOff>
    </xdr:from>
    <xdr:to>
      <xdr:col>0</xdr:col>
      <xdr:colOff>319320</xdr:colOff>
      <xdr:row>139</xdr:row>
      <xdr:rowOff>105120</xdr:rowOff>
    </xdr:to>
    <xdr:pic>
      <xdr:nvPicPr>
        <xdr:cNvPr id="260" name="Picture 119" descr=""/>
        <xdr:cNvPicPr/>
      </xdr:nvPicPr>
      <xdr:blipFill>
        <a:blip r:embed="rId119"/>
        <a:stretch/>
      </xdr:blipFill>
      <xdr:spPr>
        <a:xfrm>
          <a:off x="0" y="254221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0</xdr:row>
      <xdr:rowOff>38160</xdr:rowOff>
    </xdr:from>
    <xdr:to>
      <xdr:col>0</xdr:col>
      <xdr:colOff>319320</xdr:colOff>
      <xdr:row>141</xdr:row>
      <xdr:rowOff>133920</xdr:rowOff>
    </xdr:to>
    <xdr:pic>
      <xdr:nvPicPr>
        <xdr:cNvPr id="261" name="Picture 120" descr=""/>
        <xdr:cNvPicPr/>
      </xdr:nvPicPr>
      <xdr:blipFill>
        <a:blip r:embed="rId120"/>
        <a:stretch/>
      </xdr:blipFill>
      <xdr:spPr>
        <a:xfrm>
          <a:off x="0" y="2581920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2</xdr:row>
      <xdr:rowOff>66960</xdr:rowOff>
    </xdr:from>
    <xdr:to>
      <xdr:col>0</xdr:col>
      <xdr:colOff>319320</xdr:colOff>
      <xdr:row>143</xdr:row>
      <xdr:rowOff>162720</xdr:rowOff>
    </xdr:to>
    <xdr:pic>
      <xdr:nvPicPr>
        <xdr:cNvPr id="262" name="Picture 121" descr=""/>
        <xdr:cNvPicPr/>
      </xdr:nvPicPr>
      <xdr:blipFill>
        <a:blip r:embed="rId121"/>
        <a:stretch/>
      </xdr:blipFill>
      <xdr:spPr>
        <a:xfrm>
          <a:off x="0" y="2621628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4</xdr:row>
      <xdr:rowOff>95760</xdr:rowOff>
    </xdr:from>
    <xdr:to>
      <xdr:col>0</xdr:col>
      <xdr:colOff>319320</xdr:colOff>
      <xdr:row>145</xdr:row>
      <xdr:rowOff>183960</xdr:rowOff>
    </xdr:to>
    <xdr:pic>
      <xdr:nvPicPr>
        <xdr:cNvPr id="263" name="Picture 122" descr=""/>
        <xdr:cNvPicPr/>
      </xdr:nvPicPr>
      <xdr:blipFill>
        <a:blip r:embed="rId122"/>
        <a:stretch/>
      </xdr:blipFill>
      <xdr:spPr>
        <a:xfrm>
          <a:off x="0" y="26613360"/>
          <a:ext cx="319320" cy="27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6</xdr:row>
      <xdr:rowOff>124560</xdr:rowOff>
    </xdr:from>
    <xdr:to>
      <xdr:col>0</xdr:col>
      <xdr:colOff>319320</xdr:colOff>
      <xdr:row>147</xdr:row>
      <xdr:rowOff>183960</xdr:rowOff>
    </xdr:to>
    <xdr:pic>
      <xdr:nvPicPr>
        <xdr:cNvPr id="264" name="Picture 123" descr=""/>
        <xdr:cNvPicPr/>
      </xdr:nvPicPr>
      <xdr:blipFill>
        <a:blip r:embed="rId123"/>
        <a:stretch/>
      </xdr:blipFill>
      <xdr:spPr>
        <a:xfrm>
          <a:off x="0" y="270104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8</xdr:row>
      <xdr:rowOff>153360</xdr:rowOff>
    </xdr:from>
    <xdr:to>
      <xdr:col>0</xdr:col>
      <xdr:colOff>319320</xdr:colOff>
      <xdr:row>149</xdr:row>
      <xdr:rowOff>183960</xdr:rowOff>
    </xdr:to>
    <xdr:pic>
      <xdr:nvPicPr>
        <xdr:cNvPr id="265" name="Picture 124" descr=""/>
        <xdr:cNvPicPr/>
      </xdr:nvPicPr>
      <xdr:blipFill>
        <a:blip r:embed="rId124"/>
        <a:stretch/>
      </xdr:blipFill>
      <xdr:spPr>
        <a:xfrm>
          <a:off x="0" y="274075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319320</xdr:colOff>
      <xdr:row>154</xdr:row>
      <xdr:rowOff>19440</xdr:rowOff>
    </xdr:to>
    <xdr:pic>
      <xdr:nvPicPr>
        <xdr:cNvPr id="266" name="Picture 125" descr=""/>
        <xdr:cNvPicPr/>
      </xdr:nvPicPr>
      <xdr:blipFill>
        <a:blip r:embed="rId125"/>
        <a:stretch/>
      </xdr:blipFill>
      <xdr:spPr>
        <a:xfrm>
          <a:off x="0" y="2817504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0</xdr:col>
      <xdr:colOff>319320</xdr:colOff>
      <xdr:row>156</xdr:row>
      <xdr:rowOff>47520</xdr:rowOff>
    </xdr:to>
    <xdr:pic>
      <xdr:nvPicPr>
        <xdr:cNvPr id="267" name="Picture 126" descr=""/>
        <xdr:cNvPicPr/>
      </xdr:nvPicPr>
      <xdr:blipFill>
        <a:blip r:embed="rId126"/>
        <a:stretch/>
      </xdr:blipFill>
      <xdr:spPr>
        <a:xfrm>
          <a:off x="0" y="285433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7</xdr:row>
      <xdr:rowOff>0</xdr:rowOff>
    </xdr:from>
    <xdr:to>
      <xdr:col>0</xdr:col>
      <xdr:colOff>319320</xdr:colOff>
      <xdr:row>158</xdr:row>
      <xdr:rowOff>76320</xdr:rowOff>
    </xdr:to>
    <xdr:pic>
      <xdr:nvPicPr>
        <xdr:cNvPr id="268" name="Picture 127" descr=""/>
        <xdr:cNvPicPr/>
      </xdr:nvPicPr>
      <xdr:blipFill>
        <a:blip r:embed="rId127"/>
        <a:stretch/>
      </xdr:blipFill>
      <xdr:spPr>
        <a:xfrm>
          <a:off x="0" y="289116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9</xdr:row>
      <xdr:rowOff>28800</xdr:rowOff>
    </xdr:from>
    <xdr:to>
      <xdr:col>0</xdr:col>
      <xdr:colOff>319320</xdr:colOff>
      <xdr:row>160</xdr:row>
      <xdr:rowOff>105120</xdr:rowOff>
    </xdr:to>
    <xdr:pic>
      <xdr:nvPicPr>
        <xdr:cNvPr id="269" name="Picture 128" descr=""/>
        <xdr:cNvPicPr/>
      </xdr:nvPicPr>
      <xdr:blipFill>
        <a:blip r:embed="rId128"/>
        <a:stretch/>
      </xdr:blipFill>
      <xdr:spPr>
        <a:xfrm>
          <a:off x="0" y="293086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1</xdr:row>
      <xdr:rowOff>57600</xdr:rowOff>
    </xdr:from>
    <xdr:to>
      <xdr:col>0</xdr:col>
      <xdr:colOff>319320</xdr:colOff>
      <xdr:row>162</xdr:row>
      <xdr:rowOff>133560</xdr:rowOff>
    </xdr:to>
    <xdr:pic>
      <xdr:nvPicPr>
        <xdr:cNvPr id="270" name="Picture 129" descr=""/>
        <xdr:cNvPicPr/>
      </xdr:nvPicPr>
      <xdr:blipFill>
        <a:blip r:embed="rId129"/>
        <a:stretch/>
      </xdr:blipFill>
      <xdr:spPr>
        <a:xfrm>
          <a:off x="0" y="297057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3</xdr:row>
      <xdr:rowOff>86400</xdr:rowOff>
    </xdr:from>
    <xdr:to>
      <xdr:col>0</xdr:col>
      <xdr:colOff>319320</xdr:colOff>
      <xdr:row>164</xdr:row>
      <xdr:rowOff>162360</xdr:rowOff>
    </xdr:to>
    <xdr:pic>
      <xdr:nvPicPr>
        <xdr:cNvPr id="271" name="Picture 130" descr=""/>
        <xdr:cNvPicPr/>
      </xdr:nvPicPr>
      <xdr:blipFill>
        <a:blip r:embed="rId130"/>
        <a:stretch/>
      </xdr:blipFill>
      <xdr:spPr>
        <a:xfrm>
          <a:off x="0" y="30102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5</xdr:row>
      <xdr:rowOff>115200</xdr:rowOff>
    </xdr:from>
    <xdr:to>
      <xdr:col>0</xdr:col>
      <xdr:colOff>319320</xdr:colOff>
      <xdr:row>166</xdr:row>
      <xdr:rowOff>183960</xdr:rowOff>
    </xdr:to>
    <xdr:pic>
      <xdr:nvPicPr>
        <xdr:cNvPr id="272" name="Picture 131" descr=""/>
        <xdr:cNvPicPr/>
      </xdr:nvPicPr>
      <xdr:blipFill>
        <a:blip r:embed="rId131"/>
        <a:stretch/>
      </xdr:blipFill>
      <xdr:spPr>
        <a:xfrm>
          <a:off x="0" y="304999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7</xdr:row>
      <xdr:rowOff>143280</xdr:rowOff>
    </xdr:from>
    <xdr:to>
      <xdr:col>0</xdr:col>
      <xdr:colOff>319320</xdr:colOff>
      <xdr:row>168</xdr:row>
      <xdr:rowOff>183960</xdr:rowOff>
    </xdr:to>
    <xdr:pic>
      <xdr:nvPicPr>
        <xdr:cNvPr id="273" name="Picture 132" descr=""/>
        <xdr:cNvPicPr/>
      </xdr:nvPicPr>
      <xdr:blipFill>
        <a:blip r:embed="rId132"/>
        <a:stretch/>
      </xdr:blipFill>
      <xdr:spPr>
        <a:xfrm>
          <a:off x="0" y="3089628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9</xdr:row>
      <xdr:rowOff>172080</xdr:rowOff>
    </xdr:from>
    <xdr:to>
      <xdr:col>0</xdr:col>
      <xdr:colOff>319320</xdr:colOff>
      <xdr:row>170</xdr:row>
      <xdr:rowOff>183960</xdr:rowOff>
    </xdr:to>
    <xdr:pic>
      <xdr:nvPicPr>
        <xdr:cNvPr id="274" name="Picture 133" descr=""/>
        <xdr:cNvPicPr/>
      </xdr:nvPicPr>
      <xdr:blipFill>
        <a:blip r:embed="rId133"/>
        <a:stretch/>
      </xdr:blipFill>
      <xdr:spPr>
        <a:xfrm>
          <a:off x="0" y="3129336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2</xdr:row>
      <xdr:rowOff>0</xdr:rowOff>
    </xdr:from>
    <xdr:to>
      <xdr:col>0</xdr:col>
      <xdr:colOff>319320</xdr:colOff>
      <xdr:row>173</xdr:row>
      <xdr:rowOff>19440</xdr:rowOff>
    </xdr:to>
    <xdr:pic>
      <xdr:nvPicPr>
        <xdr:cNvPr id="275" name="Picture 134" descr=""/>
        <xdr:cNvPicPr/>
      </xdr:nvPicPr>
      <xdr:blipFill>
        <a:blip r:embed="rId134"/>
        <a:stretch/>
      </xdr:blipFill>
      <xdr:spPr>
        <a:xfrm>
          <a:off x="0" y="316738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4</xdr:row>
      <xdr:rowOff>0</xdr:rowOff>
    </xdr:from>
    <xdr:to>
      <xdr:col>0</xdr:col>
      <xdr:colOff>319320</xdr:colOff>
      <xdr:row>175</xdr:row>
      <xdr:rowOff>47520</xdr:rowOff>
    </xdr:to>
    <xdr:pic>
      <xdr:nvPicPr>
        <xdr:cNvPr id="276" name="Picture 135" descr=""/>
        <xdr:cNvPicPr/>
      </xdr:nvPicPr>
      <xdr:blipFill>
        <a:blip r:embed="rId135"/>
        <a:stretch/>
      </xdr:blipFill>
      <xdr:spPr>
        <a:xfrm>
          <a:off x="0" y="3204216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6</xdr:row>
      <xdr:rowOff>0</xdr:rowOff>
    </xdr:from>
    <xdr:to>
      <xdr:col>0</xdr:col>
      <xdr:colOff>319320</xdr:colOff>
      <xdr:row>177</xdr:row>
      <xdr:rowOff>76320</xdr:rowOff>
    </xdr:to>
    <xdr:pic>
      <xdr:nvPicPr>
        <xdr:cNvPr id="277" name="Picture 136" descr=""/>
        <xdr:cNvPicPr/>
      </xdr:nvPicPr>
      <xdr:blipFill>
        <a:blip r:embed="rId136"/>
        <a:stretch/>
      </xdr:blipFill>
      <xdr:spPr>
        <a:xfrm>
          <a:off x="0" y="324104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78</xdr:row>
      <xdr:rowOff>9360</xdr:rowOff>
    </xdr:from>
    <xdr:to>
      <xdr:col>0</xdr:col>
      <xdr:colOff>319320</xdr:colOff>
      <xdr:row>179</xdr:row>
      <xdr:rowOff>105120</xdr:rowOff>
    </xdr:to>
    <xdr:pic>
      <xdr:nvPicPr>
        <xdr:cNvPr id="278" name="Picture 137" descr=""/>
        <xdr:cNvPicPr/>
      </xdr:nvPicPr>
      <xdr:blipFill>
        <a:blip r:embed="rId137"/>
        <a:stretch/>
      </xdr:blipFill>
      <xdr:spPr>
        <a:xfrm>
          <a:off x="0" y="3278808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0</xdr:row>
      <xdr:rowOff>47520</xdr:rowOff>
    </xdr:from>
    <xdr:to>
      <xdr:col>0</xdr:col>
      <xdr:colOff>319320</xdr:colOff>
      <xdr:row>181</xdr:row>
      <xdr:rowOff>133560</xdr:rowOff>
    </xdr:to>
    <xdr:pic>
      <xdr:nvPicPr>
        <xdr:cNvPr id="279" name="Picture 138" descr=""/>
        <xdr:cNvPicPr/>
      </xdr:nvPicPr>
      <xdr:blipFill>
        <a:blip r:embed="rId138"/>
        <a:stretch/>
      </xdr:blipFill>
      <xdr:spPr>
        <a:xfrm>
          <a:off x="0" y="331945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2</xdr:row>
      <xdr:rowOff>76320</xdr:rowOff>
    </xdr:from>
    <xdr:to>
      <xdr:col>0</xdr:col>
      <xdr:colOff>319320</xdr:colOff>
      <xdr:row>183</xdr:row>
      <xdr:rowOff>162360</xdr:rowOff>
    </xdr:to>
    <xdr:pic>
      <xdr:nvPicPr>
        <xdr:cNvPr id="280" name="Picture 139" descr=""/>
        <xdr:cNvPicPr/>
      </xdr:nvPicPr>
      <xdr:blipFill>
        <a:blip r:embed="rId139"/>
        <a:stretch/>
      </xdr:blipFill>
      <xdr:spPr>
        <a:xfrm>
          <a:off x="0" y="3359160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4</xdr:row>
      <xdr:rowOff>105120</xdr:rowOff>
    </xdr:from>
    <xdr:to>
      <xdr:col>0</xdr:col>
      <xdr:colOff>319320</xdr:colOff>
      <xdr:row>185</xdr:row>
      <xdr:rowOff>183960</xdr:rowOff>
    </xdr:to>
    <xdr:pic>
      <xdr:nvPicPr>
        <xdr:cNvPr id="281" name="Picture 140" descr=""/>
        <xdr:cNvPicPr/>
      </xdr:nvPicPr>
      <xdr:blipFill>
        <a:blip r:embed="rId140"/>
        <a:stretch/>
      </xdr:blipFill>
      <xdr:spPr>
        <a:xfrm>
          <a:off x="0" y="3398868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6</xdr:row>
      <xdr:rowOff>133920</xdr:rowOff>
    </xdr:from>
    <xdr:to>
      <xdr:col>0</xdr:col>
      <xdr:colOff>319320</xdr:colOff>
      <xdr:row>187</xdr:row>
      <xdr:rowOff>183960</xdr:rowOff>
    </xdr:to>
    <xdr:pic>
      <xdr:nvPicPr>
        <xdr:cNvPr id="282" name="Picture 141" descr=""/>
        <xdr:cNvPicPr/>
      </xdr:nvPicPr>
      <xdr:blipFill>
        <a:blip r:embed="rId141"/>
        <a:stretch/>
      </xdr:blipFill>
      <xdr:spPr>
        <a:xfrm>
          <a:off x="0" y="343857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261360</xdr:colOff>
      <xdr:row>2</xdr:row>
      <xdr:rowOff>133920</xdr:rowOff>
    </xdr:from>
    <xdr:to>
      <xdr:col>14</xdr:col>
      <xdr:colOff>406800</xdr:colOff>
      <xdr:row>33</xdr:row>
      <xdr:rowOff>86400</xdr:rowOff>
    </xdr:to>
    <xdr:graphicFrame>
      <xdr:nvGraphicFramePr>
        <xdr:cNvPr id="283" name="Graphique 1"/>
        <xdr:cNvGraphicFramePr/>
      </xdr:nvGraphicFramePr>
      <xdr:xfrm>
        <a:off x="8707320" y="502200"/>
        <a:ext cx="5555160" cy="566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143280</xdr:rowOff>
    </xdr:from>
    <xdr:to>
      <xdr:col>0</xdr:col>
      <xdr:colOff>319320</xdr:colOff>
      <xdr:row>11</xdr:row>
      <xdr:rowOff>183960</xdr:rowOff>
    </xdr:to>
    <xdr:pic>
      <xdr:nvPicPr>
        <xdr:cNvPr id="284" name="Picture 1" descr=""/>
        <xdr:cNvPicPr/>
      </xdr:nvPicPr>
      <xdr:blipFill>
        <a:blip r:embed="rId1"/>
        <a:stretch/>
      </xdr:blipFill>
      <xdr:spPr>
        <a:xfrm>
          <a:off x="0" y="198468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</xdr:row>
      <xdr:rowOff>143280</xdr:rowOff>
    </xdr:from>
    <xdr:to>
      <xdr:col>0</xdr:col>
      <xdr:colOff>319320</xdr:colOff>
      <xdr:row>11</xdr:row>
      <xdr:rowOff>183960</xdr:rowOff>
    </xdr:to>
    <xdr:pic>
      <xdr:nvPicPr>
        <xdr:cNvPr id="285" name="Picture 2" descr=""/>
        <xdr:cNvPicPr/>
      </xdr:nvPicPr>
      <xdr:blipFill>
        <a:blip r:embed="rId2"/>
        <a:stretch/>
      </xdr:blipFill>
      <xdr:spPr>
        <a:xfrm>
          <a:off x="0" y="198468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286" name="Picture 3" descr=""/>
        <xdr:cNvPicPr/>
      </xdr:nvPicPr>
      <xdr:blipFill>
        <a:blip r:embed="rId3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287" name="Picture 4" descr=""/>
        <xdr:cNvPicPr/>
      </xdr:nvPicPr>
      <xdr:blipFill>
        <a:blip r:embed="rId4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288" name="Picture 5" descr=""/>
        <xdr:cNvPicPr/>
      </xdr:nvPicPr>
      <xdr:blipFill>
        <a:blip r:embed="rId5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289" name="Picture 6" descr=""/>
        <xdr:cNvPicPr/>
      </xdr:nvPicPr>
      <xdr:blipFill>
        <a:blip r:embed="rId6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290" name="Picture 7" descr=""/>
        <xdr:cNvPicPr/>
      </xdr:nvPicPr>
      <xdr:blipFill>
        <a:blip r:embed="rId7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</xdr:row>
      <xdr:rowOff>28800</xdr:rowOff>
    </xdr:from>
    <xdr:to>
      <xdr:col>0</xdr:col>
      <xdr:colOff>319320</xdr:colOff>
      <xdr:row>3</xdr:row>
      <xdr:rowOff>114840</xdr:rowOff>
    </xdr:to>
    <xdr:pic>
      <xdr:nvPicPr>
        <xdr:cNvPr id="291" name="Picture 8" descr=""/>
        <xdr:cNvPicPr/>
      </xdr:nvPicPr>
      <xdr:blipFill>
        <a:blip r:embed="rId8"/>
        <a:stretch/>
      </xdr:blipFill>
      <xdr:spPr>
        <a:xfrm>
          <a:off x="0" y="3970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115200</xdr:rowOff>
    </xdr:from>
    <xdr:to>
      <xdr:col>0</xdr:col>
      <xdr:colOff>319320</xdr:colOff>
      <xdr:row>9</xdr:row>
      <xdr:rowOff>183960</xdr:rowOff>
    </xdr:to>
    <xdr:pic>
      <xdr:nvPicPr>
        <xdr:cNvPr id="292" name="Picture 9" descr=""/>
        <xdr:cNvPicPr/>
      </xdr:nvPicPr>
      <xdr:blipFill>
        <a:blip r:embed="rId9"/>
        <a:stretch/>
      </xdr:blipFill>
      <xdr:spPr>
        <a:xfrm>
          <a:off x="0" y="1588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115200</xdr:rowOff>
    </xdr:from>
    <xdr:to>
      <xdr:col>0</xdr:col>
      <xdr:colOff>319320</xdr:colOff>
      <xdr:row>9</xdr:row>
      <xdr:rowOff>183960</xdr:rowOff>
    </xdr:to>
    <xdr:pic>
      <xdr:nvPicPr>
        <xdr:cNvPr id="293" name="Picture 10" descr=""/>
        <xdr:cNvPicPr/>
      </xdr:nvPicPr>
      <xdr:blipFill>
        <a:blip r:embed="rId10"/>
        <a:stretch/>
      </xdr:blipFill>
      <xdr:spPr>
        <a:xfrm>
          <a:off x="0" y="1588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115200</xdr:rowOff>
    </xdr:from>
    <xdr:to>
      <xdr:col>0</xdr:col>
      <xdr:colOff>319320</xdr:colOff>
      <xdr:row>9</xdr:row>
      <xdr:rowOff>183960</xdr:rowOff>
    </xdr:to>
    <xdr:pic>
      <xdr:nvPicPr>
        <xdr:cNvPr id="294" name="Picture 11" descr=""/>
        <xdr:cNvPicPr/>
      </xdr:nvPicPr>
      <xdr:blipFill>
        <a:blip r:embed="rId11"/>
        <a:stretch/>
      </xdr:blipFill>
      <xdr:spPr>
        <a:xfrm>
          <a:off x="0" y="1588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</xdr:row>
      <xdr:rowOff>115200</xdr:rowOff>
    </xdr:from>
    <xdr:to>
      <xdr:col>0</xdr:col>
      <xdr:colOff>319320</xdr:colOff>
      <xdr:row>9</xdr:row>
      <xdr:rowOff>183960</xdr:rowOff>
    </xdr:to>
    <xdr:pic>
      <xdr:nvPicPr>
        <xdr:cNvPr id="295" name="Picture 12" descr=""/>
        <xdr:cNvPicPr/>
      </xdr:nvPicPr>
      <xdr:blipFill>
        <a:blip r:embed="rId12"/>
        <a:stretch/>
      </xdr:blipFill>
      <xdr:spPr>
        <a:xfrm>
          <a:off x="0" y="1588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296" name="Picture 13" descr=""/>
        <xdr:cNvPicPr/>
      </xdr:nvPicPr>
      <xdr:blipFill>
        <a:blip r:embed="rId13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297" name="Picture 14" descr=""/>
        <xdr:cNvPicPr/>
      </xdr:nvPicPr>
      <xdr:blipFill>
        <a:blip r:embed="rId14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</xdr:row>
      <xdr:rowOff>86400</xdr:rowOff>
    </xdr:from>
    <xdr:to>
      <xdr:col>0</xdr:col>
      <xdr:colOff>319320</xdr:colOff>
      <xdr:row>7</xdr:row>
      <xdr:rowOff>171720</xdr:rowOff>
    </xdr:to>
    <xdr:pic>
      <xdr:nvPicPr>
        <xdr:cNvPr id="298" name="Picture 15" descr=""/>
        <xdr:cNvPicPr/>
      </xdr:nvPicPr>
      <xdr:blipFill>
        <a:blip r:embed="rId15"/>
        <a:stretch/>
      </xdr:blipFill>
      <xdr:spPr>
        <a:xfrm>
          <a:off x="0" y="119124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</xdr:row>
      <xdr:rowOff>142920</xdr:rowOff>
    </xdr:from>
    <xdr:to>
      <xdr:col>0</xdr:col>
      <xdr:colOff>319320</xdr:colOff>
      <xdr:row>10</xdr:row>
      <xdr:rowOff>184320</xdr:rowOff>
    </xdr:to>
    <xdr:pic>
      <xdr:nvPicPr>
        <xdr:cNvPr id="299" name="Picture 16" descr=""/>
        <xdr:cNvPicPr/>
      </xdr:nvPicPr>
      <xdr:blipFill>
        <a:blip r:embed="rId16"/>
        <a:stretch/>
      </xdr:blipFill>
      <xdr:spPr>
        <a:xfrm>
          <a:off x="0" y="1800360"/>
          <a:ext cx="319320" cy="22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</xdr:row>
      <xdr:rowOff>142920</xdr:rowOff>
    </xdr:from>
    <xdr:to>
      <xdr:col>0</xdr:col>
      <xdr:colOff>319320</xdr:colOff>
      <xdr:row>10</xdr:row>
      <xdr:rowOff>184320</xdr:rowOff>
    </xdr:to>
    <xdr:pic>
      <xdr:nvPicPr>
        <xdr:cNvPr id="300" name="Picture 17" descr=""/>
        <xdr:cNvPicPr/>
      </xdr:nvPicPr>
      <xdr:blipFill>
        <a:blip r:embed="rId17"/>
        <a:stretch/>
      </xdr:blipFill>
      <xdr:spPr>
        <a:xfrm>
          <a:off x="0" y="1800360"/>
          <a:ext cx="319320" cy="22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</xdr:row>
      <xdr:rowOff>142920</xdr:rowOff>
    </xdr:from>
    <xdr:to>
      <xdr:col>0</xdr:col>
      <xdr:colOff>319320</xdr:colOff>
      <xdr:row>10</xdr:row>
      <xdr:rowOff>184320</xdr:rowOff>
    </xdr:to>
    <xdr:pic>
      <xdr:nvPicPr>
        <xdr:cNvPr id="301" name="Picture 18" descr=""/>
        <xdr:cNvPicPr/>
      </xdr:nvPicPr>
      <xdr:blipFill>
        <a:blip r:embed="rId18"/>
        <a:stretch/>
      </xdr:blipFill>
      <xdr:spPr>
        <a:xfrm>
          <a:off x="0" y="1800360"/>
          <a:ext cx="319320" cy="22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</xdr:row>
      <xdr:rowOff>142920</xdr:rowOff>
    </xdr:from>
    <xdr:to>
      <xdr:col>0</xdr:col>
      <xdr:colOff>319320</xdr:colOff>
      <xdr:row>10</xdr:row>
      <xdr:rowOff>184320</xdr:rowOff>
    </xdr:to>
    <xdr:pic>
      <xdr:nvPicPr>
        <xdr:cNvPr id="302" name="Picture 19" descr=""/>
        <xdr:cNvPicPr/>
      </xdr:nvPicPr>
      <xdr:blipFill>
        <a:blip r:embed="rId19"/>
        <a:stretch/>
      </xdr:blipFill>
      <xdr:spPr>
        <a:xfrm>
          <a:off x="0" y="1800360"/>
          <a:ext cx="319320" cy="22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</xdr:row>
      <xdr:rowOff>172080</xdr:rowOff>
    </xdr:from>
    <xdr:to>
      <xdr:col>0</xdr:col>
      <xdr:colOff>319320</xdr:colOff>
      <xdr:row>13</xdr:row>
      <xdr:rowOff>183960</xdr:rowOff>
    </xdr:to>
    <xdr:pic>
      <xdr:nvPicPr>
        <xdr:cNvPr id="303" name="Picture 20" descr=""/>
        <xdr:cNvPicPr/>
      </xdr:nvPicPr>
      <xdr:blipFill>
        <a:blip r:embed="rId20"/>
        <a:stretch/>
      </xdr:blipFill>
      <xdr:spPr>
        <a:xfrm>
          <a:off x="0" y="238176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</xdr:row>
      <xdr:rowOff>172080</xdr:rowOff>
    </xdr:from>
    <xdr:to>
      <xdr:col>0</xdr:col>
      <xdr:colOff>319320</xdr:colOff>
      <xdr:row>13</xdr:row>
      <xdr:rowOff>183960</xdr:rowOff>
    </xdr:to>
    <xdr:pic>
      <xdr:nvPicPr>
        <xdr:cNvPr id="304" name="Picture 21" descr=""/>
        <xdr:cNvPicPr/>
      </xdr:nvPicPr>
      <xdr:blipFill>
        <a:blip r:embed="rId21"/>
        <a:stretch/>
      </xdr:blipFill>
      <xdr:spPr>
        <a:xfrm>
          <a:off x="0" y="238176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</xdr:row>
      <xdr:rowOff>172080</xdr:rowOff>
    </xdr:from>
    <xdr:to>
      <xdr:col>0</xdr:col>
      <xdr:colOff>319320</xdr:colOff>
      <xdr:row>13</xdr:row>
      <xdr:rowOff>183960</xdr:rowOff>
    </xdr:to>
    <xdr:pic>
      <xdr:nvPicPr>
        <xdr:cNvPr id="305" name="Picture 22" descr=""/>
        <xdr:cNvPicPr/>
      </xdr:nvPicPr>
      <xdr:blipFill>
        <a:blip r:embed="rId22"/>
        <a:stretch/>
      </xdr:blipFill>
      <xdr:spPr>
        <a:xfrm>
          <a:off x="0" y="238176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06" name="Picture 23" descr=""/>
        <xdr:cNvPicPr/>
      </xdr:nvPicPr>
      <xdr:blipFill>
        <a:blip r:embed="rId23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07" name="Picture 24" descr=""/>
        <xdr:cNvPicPr/>
      </xdr:nvPicPr>
      <xdr:blipFill>
        <a:blip r:embed="rId24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08" name="Picture 25" descr=""/>
        <xdr:cNvPicPr/>
      </xdr:nvPicPr>
      <xdr:blipFill>
        <a:blip r:embed="rId25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09" name="Picture 26" descr=""/>
        <xdr:cNvPicPr/>
      </xdr:nvPicPr>
      <xdr:blipFill>
        <a:blip r:embed="rId26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0" name="Picture 27" descr=""/>
        <xdr:cNvPicPr/>
      </xdr:nvPicPr>
      <xdr:blipFill>
        <a:blip r:embed="rId27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1" name="Picture 28" descr=""/>
        <xdr:cNvPicPr/>
      </xdr:nvPicPr>
      <xdr:blipFill>
        <a:blip r:embed="rId28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2" name="Picture 29" descr=""/>
        <xdr:cNvPicPr/>
      </xdr:nvPicPr>
      <xdr:blipFill>
        <a:blip r:embed="rId29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3" name="Picture 30" descr=""/>
        <xdr:cNvPicPr/>
      </xdr:nvPicPr>
      <xdr:blipFill>
        <a:blip r:embed="rId30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4" name="Picture 31" descr=""/>
        <xdr:cNvPicPr/>
      </xdr:nvPicPr>
      <xdr:blipFill>
        <a:blip r:embed="rId31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5" name="Picture 32" descr=""/>
        <xdr:cNvPicPr/>
      </xdr:nvPicPr>
      <xdr:blipFill>
        <a:blip r:embed="rId32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6" name="Picture 33" descr=""/>
        <xdr:cNvPicPr/>
      </xdr:nvPicPr>
      <xdr:blipFill>
        <a:blip r:embed="rId33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7" name="Picture 34" descr=""/>
        <xdr:cNvPicPr/>
      </xdr:nvPicPr>
      <xdr:blipFill>
        <a:blip r:embed="rId34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8" name="Picture 35" descr=""/>
        <xdr:cNvPicPr/>
      </xdr:nvPicPr>
      <xdr:blipFill>
        <a:blip r:embed="rId35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</xdr:row>
      <xdr:rowOff>28440</xdr:rowOff>
    </xdr:from>
    <xdr:to>
      <xdr:col>0</xdr:col>
      <xdr:colOff>319320</xdr:colOff>
      <xdr:row>2</xdr:row>
      <xdr:rowOff>105120</xdr:rowOff>
    </xdr:to>
    <xdr:pic>
      <xdr:nvPicPr>
        <xdr:cNvPr id="319" name="Picture 36" descr=""/>
        <xdr:cNvPicPr/>
      </xdr:nvPicPr>
      <xdr:blipFill>
        <a:blip r:embed="rId36"/>
        <a:stretch/>
      </xdr:blipFill>
      <xdr:spPr>
        <a:xfrm>
          <a:off x="0" y="21276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</xdr:row>
      <xdr:rowOff>114840</xdr:rowOff>
    </xdr:from>
    <xdr:to>
      <xdr:col>0</xdr:col>
      <xdr:colOff>319320</xdr:colOff>
      <xdr:row>8</xdr:row>
      <xdr:rowOff>184320</xdr:rowOff>
    </xdr:to>
    <xdr:pic>
      <xdr:nvPicPr>
        <xdr:cNvPr id="320" name="Picture 37" descr=""/>
        <xdr:cNvPicPr/>
      </xdr:nvPicPr>
      <xdr:blipFill>
        <a:blip r:embed="rId37"/>
        <a:stretch/>
      </xdr:blipFill>
      <xdr:spPr>
        <a:xfrm>
          <a:off x="0" y="1404000"/>
          <a:ext cx="319320" cy="25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</xdr:row>
      <xdr:rowOff>114840</xdr:rowOff>
    </xdr:from>
    <xdr:to>
      <xdr:col>0</xdr:col>
      <xdr:colOff>319320</xdr:colOff>
      <xdr:row>8</xdr:row>
      <xdr:rowOff>184320</xdr:rowOff>
    </xdr:to>
    <xdr:pic>
      <xdr:nvPicPr>
        <xdr:cNvPr id="321" name="Picture 38" descr=""/>
        <xdr:cNvPicPr/>
      </xdr:nvPicPr>
      <xdr:blipFill>
        <a:blip r:embed="rId38"/>
        <a:stretch/>
      </xdr:blipFill>
      <xdr:spPr>
        <a:xfrm>
          <a:off x="0" y="1404000"/>
          <a:ext cx="319320" cy="25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2" name="Picture 39" descr=""/>
        <xdr:cNvPicPr/>
      </xdr:nvPicPr>
      <xdr:blipFill>
        <a:blip r:embed="rId39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3" name="Picture 40" descr=""/>
        <xdr:cNvPicPr/>
      </xdr:nvPicPr>
      <xdr:blipFill>
        <a:blip r:embed="rId40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4" name="Picture 41" descr=""/>
        <xdr:cNvPicPr/>
      </xdr:nvPicPr>
      <xdr:blipFill>
        <a:blip r:embed="rId41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5" name="Picture 42" descr=""/>
        <xdr:cNvPicPr/>
      </xdr:nvPicPr>
      <xdr:blipFill>
        <a:blip r:embed="rId42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6" name="Picture 43" descr=""/>
        <xdr:cNvPicPr/>
      </xdr:nvPicPr>
      <xdr:blipFill>
        <a:blip r:embed="rId43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7" name="Picture 44" descr=""/>
        <xdr:cNvPicPr/>
      </xdr:nvPicPr>
      <xdr:blipFill>
        <a:blip r:embed="rId44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8" name="Picture 45" descr=""/>
        <xdr:cNvPicPr/>
      </xdr:nvPicPr>
      <xdr:blipFill>
        <a:blip r:embed="rId45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29" name="Picture 46" descr=""/>
        <xdr:cNvPicPr/>
      </xdr:nvPicPr>
      <xdr:blipFill>
        <a:blip r:embed="rId46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</xdr:row>
      <xdr:rowOff>57240</xdr:rowOff>
    </xdr:from>
    <xdr:to>
      <xdr:col>0</xdr:col>
      <xdr:colOff>319320</xdr:colOff>
      <xdr:row>4</xdr:row>
      <xdr:rowOff>133920</xdr:rowOff>
    </xdr:to>
    <xdr:pic>
      <xdr:nvPicPr>
        <xdr:cNvPr id="330" name="Picture 47" descr=""/>
        <xdr:cNvPicPr/>
      </xdr:nvPicPr>
      <xdr:blipFill>
        <a:blip r:embed="rId47"/>
        <a:stretch/>
      </xdr:blipFill>
      <xdr:spPr>
        <a:xfrm>
          <a:off x="0" y="60984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</xdr:row>
      <xdr:rowOff>57600</xdr:rowOff>
    </xdr:from>
    <xdr:to>
      <xdr:col>0</xdr:col>
      <xdr:colOff>319320</xdr:colOff>
      <xdr:row>5</xdr:row>
      <xdr:rowOff>142920</xdr:rowOff>
    </xdr:to>
    <xdr:pic>
      <xdr:nvPicPr>
        <xdr:cNvPr id="331" name="Picture 48" descr=""/>
        <xdr:cNvPicPr/>
      </xdr:nvPicPr>
      <xdr:blipFill>
        <a:blip r:embed="rId48"/>
        <a:stretch/>
      </xdr:blipFill>
      <xdr:spPr>
        <a:xfrm>
          <a:off x="0" y="7941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</xdr:row>
      <xdr:rowOff>57600</xdr:rowOff>
    </xdr:from>
    <xdr:to>
      <xdr:col>0</xdr:col>
      <xdr:colOff>319320</xdr:colOff>
      <xdr:row>5</xdr:row>
      <xdr:rowOff>142920</xdr:rowOff>
    </xdr:to>
    <xdr:pic>
      <xdr:nvPicPr>
        <xdr:cNvPr id="332" name="Picture 49" descr=""/>
        <xdr:cNvPicPr/>
      </xdr:nvPicPr>
      <xdr:blipFill>
        <a:blip r:embed="rId49"/>
        <a:stretch/>
      </xdr:blipFill>
      <xdr:spPr>
        <a:xfrm>
          <a:off x="0" y="7941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33" name="Picture 50" descr=""/>
        <xdr:cNvPicPr/>
      </xdr:nvPicPr>
      <xdr:blipFill>
        <a:blip r:embed="rId50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34" name="Picture 51" descr=""/>
        <xdr:cNvPicPr/>
      </xdr:nvPicPr>
      <xdr:blipFill>
        <a:blip r:embed="rId51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35" name="Picture 52" descr=""/>
        <xdr:cNvPicPr/>
      </xdr:nvPicPr>
      <xdr:blipFill>
        <a:blip r:embed="rId52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36" name="Picture 53" descr=""/>
        <xdr:cNvPicPr/>
      </xdr:nvPicPr>
      <xdr:blipFill>
        <a:blip r:embed="rId53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37" name="Picture 54" descr=""/>
        <xdr:cNvPicPr/>
      </xdr:nvPicPr>
      <xdr:blipFill>
        <a:blip r:embed="rId54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38" name="Picture 55" descr=""/>
        <xdr:cNvPicPr/>
      </xdr:nvPicPr>
      <xdr:blipFill>
        <a:blip r:embed="rId55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39" name="Picture 56" descr=""/>
        <xdr:cNvPicPr/>
      </xdr:nvPicPr>
      <xdr:blipFill>
        <a:blip r:embed="rId56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0" name="Picture 57" descr=""/>
        <xdr:cNvPicPr/>
      </xdr:nvPicPr>
      <xdr:blipFill>
        <a:blip r:embed="rId57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1" name="Picture 58" descr=""/>
        <xdr:cNvPicPr/>
      </xdr:nvPicPr>
      <xdr:blipFill>
        <a:blip r:embed="rId58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2" name="Picture 59" descr=""/>
        <xdr:cNvPicPr/>
      </xdr:nvPicPr>
      <xdr:blipFill>
        <a:blip r:embed="rId59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3" name="Picture 60" descr=""/>
        <xdr:cNvPicPr/>
      </xdr:nvPicPr>
      <xdr:blipFill>
        <a:blip r:embed="rId60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4" name="Picture 61" descr=""/>
        <xdr:cNvPicPr/>
      </xdr:nvPicPr>
      <xdr:blipFill>
        <a:blip r:embed="rId61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5" name="Picture 62" descr=""/>
        <xdr:cNvPicPr/>
      </xdr:nvPicPr>
      <xdr:blipFill>
        <a:blip r:embed="rId62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6" name="Picture 63" descr=""/>
        <xdr:cNvPicPr/>
      </xdr:nvPicPr>
      <xdr:blipFill>
        <a:blip r:embed="rId63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7" name="Picture 64" descr=""/>
        <xdr:cNvPicPr/>
      </xdr:nvPicPr>
      <xdr:blipFill>
        <a:blip r:embed="rId64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</xdr:row>
      <xdr:rowOff>86040</xdr:rowOff>
    </xdr:from>
    <xdr:to>
      <xdr:col>0</xdr:col>
      <xdr:colOff>319320</xdr:colOff>
      <xdr:row>6</xdr:row>
      <xdr:rowOff>162720</xdr:rowOff>
    </xdr:to>
    <xdr:pic>
      <xdr:nvPicPr>
        <xdr:cNvPr id="348" name="Picture 65" descr=""/>
        <xdr:cNvPicPr/>
      </xdr:nvPicPr>
      <xdr:blipFill>
        <a:blip r:embed="rId65"/>
        <a:stretch/>
      </xdr:blipFill>
      <xdr:spPr>
        <a:xfrm>
          <a:off x="0" y="1006920"/>
          <a:ext cx="319320" cy="260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49" name="Picture 66" descr=""/>
        <xdr:cNvPicPr/>
      </xdr:nvPicPr>
      <xdr:blipFill>
        <a:blip r:embed="rId66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50" name="Picture 67" descr=""/>
        <xdr:cNvPicPr/>
      </xdr:nvPicPr>
      <xdr:blipFill>
        <a:blip r:embed="rId67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51" name="Picture 68" descr=""/>
        <xdr:cNvPicPr/>
      </xdr:nvPicPr>
      <xdr:blipFill>
        <a:blip r:embed="rId68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52" name="Picture 69" descr=""/>
        <xdr:cNvPicPr/>
      </xdr:nvPicPr>
      <xdr:blipFill>
        <a:blip r:embed="rId69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53" name="Picture 70" descr=""/>
        <xdr:cNvPicPr/>
      </xdr:nvPicPr>
      <xdr:blipFill>
        <a:blip r:embed="rId70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54" name="Picture 71" descr=""/>
        <xdr:cNvPicPr/>
      </xdr:nvPicPr>
      <xdr:blipFill>
        <a:blip r:embed="rId71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55" name="Picture 72" descr=""/>
        <xdr:cNvPicPr/>
      </xdr:nvPicPr>
      <xdr:blipFill>
        <a:blip r:embed="rId72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</xdr:row>
      <xdr:rowOff>0</xdr:rowOff>
    </xdr:from>
    <xdr:to>
      <xdr:col>0</xdr:col>
      <xdr:colOff>319320</xdr:colOff>
      <xdr:row>15</xdr:row>
      <xdr:rowOff>19440</xdr:rowOff>
    </xdr:to>
    <xdr:pic>
      <xdr:nvPicPr>
        <xdr:cNvPr id="356" name="Picture 73" descr=""/>
        <xdr:cNvPicPr/>
      </xdr:nvPicPr>
      <xdr:blipFill>
        <a:blip r:embed="rId73"/>
        <a:stretch/>
      </xdr:blipFill>
      <xdr:spPr>
        <a:xfrm>
          <a:off x="0" y="257796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6</xdr:row>
      <xdr:rowOff>0</xdr:rowOff>
    </xdr:from>
    <xdr:to>
      <xdr:col>0</xdr:col>
      <xdr:colOff>319320</xdr:colOff>
      <xdr:row>17</xdr:row>
      <xdr:rowOff>47520</xdr:rowOff>
    </xdr:to>
    <xdr:pic>
      <xdr:nvPicPr>
        <xdr:cNvPr id="357" name="Picture 74" descr=""/>
        <xdr:cNvPicPr/>
      </xdr:nvPicPr>
      <xdr:blipFill>
        <a:blip r:embed="rId74"/>
        <a:stretch/>
      </xdr:blipFill>
      <xdr:spPr>
        <a:xfrm>
          <a:off x="0" y="2946240"/>
          <a:ext cx="319320" cy="231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8</xdr:row>
      <xdr:rowOff>0</xdr:rowOff>
    </xdr:from>
    <xdr:to>
      <xdr:col>0</xdr:col>
      <xdr:colOff>319320</xdr:colOff>
      <xdr:row>19</xdr:row>
      <xdr:rowOff>76320</xdr:rowOff>
    </xdr:to>
    <xdr:pic>
      <xdr:nvPicPr>
        <xdr:cNvPr id="358" name="Picture 75" descr=""/>
        <xdr:cNvPicPr/>
      </xdr:nvPicPr>
      <xdr:blipFill>
        <a:blip r:embed="rId75"/>
        <a:stretch/>
      </xdr:blipFill>
      <xdr:spPr>
        <a:xfrm>
          <a:off x="0" y="33148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0</xdr:row>
      <xdr:rowOff>9360</xdr:rowOff>
    </xdr:from>
    <xdr:to>
      <xdr:col>0</xdr:col>
      <xdr:colOff>319320</xdr:colOff>
      <xdr:row>21</xdr:row>
      <xdr:rowOff>105120</xdr:rowOff>
    </xdr:to>
    <xdr:pic>
      <xdr:nvPicPr>
        <xdr:cNvPr id="359" name="Picture 76" descr=""/>
        <xdr:cNvPicPr/>
      </xdr:nvPicPr>
      <xdr:blipFill>
        <a:blip r:embed="rId76"/>
        <a:stretch/>
      </xdr:blipFill>
      <xdr:spPr>
        <a:xfrm>
          <a:off x="0" y="36925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2</xdr:row>
      <xdr:rowOff>38160</xdr:rowOff>
    </xdr:from>
    <xdr:to>
      <xdr:col>0</xdr:col>
      <xdr:colOff>319320</xdr:colOff>
      <xdr:row>23</xdr:row>
      <xdr:rowOff>133920</xdr:rowOff>
    </xdr:to>
    <xdr:pic>
      <xdr:nvPicPr>
        <xdr:cNvPr id="360" name="Picture 77" descr=""/>
        <xdr:cNvPicPr/>
      </xdr:nvPicPr>
      <xdr:blipFill>
        <a:blip r:embed="rId77"/>
        <a:stretch/>
      </xdr:blipFill>
      <xdr:spPr>
        <a:xfrm>
          <a:off x="0" y="408960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4</xdr:row>
      <xdr:rowOff>66600</xdr:rowOff>
    </xdr:from>
    <xdr:to>
      <xdr:col>0</xdr:col>
      <xdr:colOff>319320</xdr:colOff>
      <xdr:row>25</xdr:row>
      <xdr:rowOff>162720</xdr:rowOff>
    </xdr:to>
    <xdr:pic>
      <xdr:nvPicPr>
        <xdr:cNvPr id="361" name="Picture 78" descr=""/>
        <xdr:cNvPicPr/>
      </xdr:nvPicPr>
      <xdr:blipFill>
        <a:blip r:embed="rId78"/>
        <a:stretch/>
      </xdr:blipFill>
      <xdr:spPr>
        <a:xfrm>
          <a:off x="0" y="4486320"/>
          <a:ext cx="319320" cy="28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6</xdr:row>
      <xdr:rowOff>95400</xdr:rowOff>
    </xdr:from>
    <xdr:to>
      <xdr:col>0</xdr:col>
      <xdr:colOff>319320</xdr:colOff>
      <xdr:row>27</xdr:row>
      <xdr:rowOff>184320</xdr:rowOff>
    </xdr:to>
    <xdr:pic>
      <xdr:nvPicPr>
        <xdr:cNvPr id="362" name="Picture 79" descr=""/>
        <xdr:cNvPicPr/>
      </xdr:nvPicPr>
      <xdr:blipFill>
        <a:blip r:embed="rId79"/>
        <a:stretch/>
      </xdr:blipFill>
      <xdr:spPr>
        <a:xfrm>
          <a:off x="0" y="4883400"/>
          <a:ext cx="319320" cy="272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28</xdr:row>
      <xdr:rowOff>124200</xdr:rowOff>
    </xdr:from>
    <xdr:to>
      <xdr:col>0</xdr:col>
      <xdr:colOff>319320</xdr:colOff>
      <xdr:row>29</xdr:row>
      <xdr:rowOff>184320</xdr:rowOff>
    </xdr:to>
    <xdr:pic>
      <xdr:nvPicPr>
        <xdr:cNvPr id="363" name="Picture 80" descr=""/>
        <xdr:cNvPicPr/>
      </xdr:nvPicPr>
      <xdr:blipFill>
        <a:blip r:embed="rId80"/>
        <a:stretch/>
      </xdr:blipFill>
      <xdr:spPr>
        <a:xfrm>
          <a:off x="0" y="5280480"/>
          <a:ext cx="319320" cy="244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0</xdr:row>
      <xdr:rowOff>153000</xdr:rowOff>
    </xdr:from>
    <xdr:to>
      <xdr:col>0</xdr:col>
      <xdr:colOff>319320</xdr:colOff>
      <xdr:row>31</xdr:row>
      <xdr:rowOff>184320</xdr:rowOff>
    </xdr:to>
    <xdr:pic>
      <xdr:nvPicPr>
        <xdr:cNvPr id="364" name="Picture 81" descr=""/>
        <xdr:cNvPicPr/>
      </xdr:nvPicPr>
      <xdr:blipFill>
        <a:blip r:embed="rId81"/>
        <a:stretch/>
      </xdr:blipFill>
      <xdr:spPr>
        <a:xfrm>
          <a:off x="0" y="5677560"/>
          <a:ext cx="319320" cy="215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2</xdr:row>
      <xdr:rowOff>181800</xdr:rowOff>
    </xdr:from>
    <xdr:to>
      <xdr:col>0</xdr:col>
      <xdr:colOff>319320</xdr:colOff>
      <xdr:row>33</xdr:row>
      <xdr:rowOff>184320</xdr:rowOff>
    </xdr:to>
    <xdr:pic>
      <xdr:nvPicPr>
        <xdr:cNvPr id="365" name="Picture 82" descr=""/>
        <xdr:cNvPicPr/>
      </xdr:nvPicPr>
      <xdr:blipFill>
        <a:blip r:embed="rId82"/>
        <a:stretch/>
      </xdr:blipFill>
      <xdr:spPr>
        <a:xfrm>
          <a:off x="0" y="6074640"/>
          <a:ext cx="319320" cy="186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5</xdr:row>
      <xdr:rowOff>0</xdr:rowOff>
    </xdr:from>
    <xdr:to>
      <xdr:col>0</xdr:col>
      <xdr:colOff>319320</xdr:colOff>
      <xdr:row>36</xdr:row>
      <xdr:rowOff>19440</xdr:rowOff>
    </xdr:to>
    <xdr:pic>
      <xdr:nvPicPr>
        <xdr:cNvPr id="366" name="Picture 83" descr=""/>
        <xdr:cNvPicPr/>
      </xdr:nvPicPr>
      <xdr:blipFill>
        <a:blip r:embed="rId83"/>
        <a:stretch/>
      </xdr:blipFill>
      <xdr:spPr>
        <a:xfrm>
          <a:off x="0" y="6445080"/>
          <a:ext cx="319320" cy="203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7</xdr:row>
      <xdr:rowOff>0</xdr:rowOff>
    </xdr:from>
    <xdr:to>
      <xdr:col>0</xdr:col>
      <xdr:colOff>319320</xdr:colOff>
      <xdr:row>38</xdr:row>
      <xdr:rowOff>47520</xdr:rowOff>
    </xdr:to>
    <xdr:pic>
      <xdr:nvPicPr>
        <xdr:cNvPr id="367" name="Picture 84" descr=""/>
        <xdr:cNvPicPr/>
      </xdr:nvPicPr>
      <xdr:blipFill>
        <a:blip r:embed="rId84"/>
        <a:stretch/>
      </xdr:blipFill>
      <xdr:spPr>
        <a:xfrm>
          <a:off x="0" y="68137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39</xdr:row>
      <xdr:rowOff>0</xdr:rowOff>
    </xdr:from>
    <xdr:to>
      <xdr:col>0</xdr:col>
      <xdr:colOff>319320</xdr:colOff>
      <xdr:row>40</xdr:row>
      <xdr:rowOff>76320</xdr:rowOff>
    </xdr:to>
    <xdr:pic>
      <xdr:nvPicPr>
        <xdr:cNvPr id="368" name="Picture 85" descr=""/>
        <xdr:cNvPicPr/>
      </xdr:nvPicPr>
      <xdr:blipFill>
        <a:blip r:embed="rId85"/>
        <a:stretch/>
      </xdr:blipFill>
      <xdr:spPr>
        <a:xfrm>
          <a:off x="0" y="71820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1</xdr:row>
      <xdr:rowOff>28800</xdr:rowOff>
    </xdr:from>
    <xdr:to>
      <xdr:col>0</xdr:col>
      <xdr:colOff>319320</xdr:colOff>
      <xdr:row>42</xdr:row>
      <xdr:rowOff>105120</xdr:rowOff>
    </xdr:to>
    <xdr:pic>
      <xdr:nvPicPr>
        <xdr:cNvPr id="369" name="Picture 86" descr=""/>
        <xdr:cNvPicPr/>
      </xdr:nvPicPr>
      <xdr:blipFill>
        <a:blip r:embed="rId86"/>
        <a:stretch/>
      </xdr:blipFill>
      <xdr:spPr>
        <a:xfrm>
          <a:off x="0" y="75790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3</xdr:row>
      <xdr:rowOff>57600</xdr:rowOff>
    </xdr:from>
    <xdr:to>
      <xdr:col>0</xdr:col>
      <xdr:colOff>319320</xdr:colOff>
      <xdr:row>44</xdr:row>
      <xdr:rowOff>133920</xdr:rowOff>
    </xdr:to>
    <xdr:pic>
      <xdr:nvPicPr>
        <xdr:cNvPr id="370" name="Picture 87" descr=""/>
        <xdr:cNvPicPr/>
      </xdr:nvPicPr>
      <xdr:blipFill>
        <a:blip r:embed="rId87"/>
        <a:stretch/>
      </xdr:blipFill>
      <xdr:spPr>
        <a:xfrm>
          <a:off x="0" y="79761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5</xdr:row>
      <xdr:rowOff>86400</xdr:rowOff>
    </xdr:from>
    <xdr:to>
      <xdr:col>0</xdr:col>
      <xdr:colOff>319320</xdr:colOff>
      <xdr:row>46</xdr:row>
      <xdr:rowOff>162720</xdr:rowOff>
    </xdr:to>
    <xdr:pic>
      <xdr:nvPicPr>
        <xdr:cNvPr id="371" name="Picture 88" descr=""/>
        <xdr:cNvPicPr/>
      </xdr:nvPicPr>
      <xdr:blipFill>
        <a:blip r:embed="rId88"/>
        <a:stretch/>
      </xdr:blipFill>
      <xdr:spPr>
        <a:xfrm>
          <a:off x="0" y="83732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7</xdr:row>
      <xdr:rowOff>115200</xdr:rowOff>
    </xdr:from>
    <xdr:to>
      <xdr:col>0</xdr:col>
      <xdr:colOff>319320</xdr:colOff>
      <xdr:row>48</xdr:row>
      <xdr:rowOff>184320</xdr:rowOff>
    </xdr:to>
    <xdr:pic>
      <xdr:nvPicPr>
        <xdr:cNvPr id="372" name="Picture 89" descr=""/>
        <xdr:cNvPicPr/>
      </xdr:nvPicPr>
      <xdr:blipFill>
        <a:blip r:embed="rId89"/>
        <a:stretch/>
      </xdr:blipFill>
      <xdr:spPr>
        <a:xfrm>
          <a:off x="0" y="877032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49</xdr:row>
      <xdr:rowOff>142920</xdr:rowOff>
    </xdr:from>
    <xdr:to>
      <xdr:col>0</xdr:col>
      <xdr:colOff>319320</xdr:colOff>
      <xdr:row>50</xdr:row>
      <xdr:rowOff>184320</xdr:rowOff>
    </xdr:to>
    <xdr:pic>
      <xdr:nvPicPr>
        <xdr:cNvPr id="373" name="Picture 90" descr=""/>
        <xdr:cNvPicPr/>
      </xdr:nvPicPr>
      <xdr:blipFill>
        <a:blip r:embed="rId90"/>
        <a:stretch/>
      </xdr:blipFill>
      <xdr:spPr>
        <a:xfrm>
          <a:off x="0" y="9166320"/>
          <a:ext cx="319320" cy="225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1</xdr:row>
      <xdr:rowOff>171720</xdr:rowOff>
    </xdr:from>
    <xdr:to>
      <xdr:col>0</xdr:col>
      <xdr:colOff>319320</xdr:colOff>
      <xdr:row>52</xdr:row>
      <xdr:rowOff>184320</xdr:rowOff>
    </xdr:to>
    <xdr:pic>
      <xdr:nvPicPr>
        <xdr:cNvPr id="374" name="Picture 91" descr=""/>
        <xdr:cNvPicPr/>
      </xdr:nvPicPr>
      <xdr:blipFill>
        <a:blip r:embed="rId91"/>
        <a:stretch/>
      </xdr:blipFill>
      <xdr:spPr>
        <a:xfrm>
          <a:off x="0" y="9563400"/>
          <a:ext cx="319320" cy="196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4</xdr:row>
      <xdr:rowOff>0</xdr:rowOff>
    </xdr:from>
    <xdr:to>
      <xdr:col>0</xdr:col>
      <xdr:colOff>319320</xdr:colOff>
      <xdr:row>55</xdr:row>
      <xdr:rowOff>19440</xdr:rowOff>
    </xdr:to>
    <xdr:pic>
      <xdr:nvPicPr>
        <xdr:cNvPr id="375" name="Picture 92" descr=""/>
        <xdr:cNvPicPr/>
      </xdr:nvPicPr>
      <xdr:blipFill>
        <a:blip r:embed="rId92"/>
        <a:stretch/>
      </xdr:blipFill>
      <xdr:spPr>
        <a:xfrm>
          <a:off x="0" y="994428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6</xdr:row>
      <xdr:rowOff>0</xdr:rowOff>
    </xdr:from>
    <xdr:to>
      <xdr:col>0</xdr:col>
      <xdr:colOff>319320</xdr:colOff>
      <xdr:row>57</xdr:row>
      <xdr:rowOff>47520</xdr:rowOff>
    </xdr:to>
    <xdr:pic>
      <xdr:nvPicPr>
        <xdr:cNvPr id="376" name="Picture 93" descr=""/>
        <xdr:cNvPicPr/>
      </xdr:nvPicPr>
      <xdr:blipFill>
        <a:blip r:embed="rId93"/>
        <a:stretch/>
      </xdr:blipFill>
      <xdr:spPr>
        <a:xfrm>
          <a:off x="0" y="1031256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58</xdr:row>
      <xdr:rowOff>0</xdr:rowOff>
    </xdr:from>
    <xdr:to>
      <xdr:col>0</xdr:col>
      <xdr:colOff>319320</xdr:colOff>
      <xdr:row>59</xdr:row>
      <xdr:rowOff>76320</xdr:rowOff>
    </xdr:to>
    <xdr:pic>
      <xdr:nvPicPr>
        <xdr:cNvPr id="377" name="Picture 94" descr=""/>
        <xdr:cNvPicPr/>
      </xdr:nvPicPr>
      <xdr:blipFill>
        <a:blip r:embed="rId94"/>
        <a:stretch/>
      </xdr:blipFill>
      <xdr:spPr>
        <a:xfrm>
          <a:off x="0" y="1068084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0</xdr:row>
      <xdr:rowOff>19440</xdr:rowOff>
    </xdr:from>
    <xdr:to>
      <xdr:col>0</xdr:col>
      <xdr:colOff>319320</xdr:colOff>
      <xdr:row>61</xdr:row>
      <xdr:rowOff>105120</xdr:rowOff>
    </xdr:to>
    <xdr:pic>
      <xdr:nvPicPr>
        <xdr:cNvPr id="378" name="Picture 95" descr=""/>
        <xdr:cNvPicPr/>
      </xdr:nvPicPr>
      <xdr:blipFill>
        <a:blip r:embed="rId95"/>
        <a:stretch/>
      </xdr:blipFill>
      <xdr:spPr>
        <a:xfrm>
          <a:off x="0" y="1106856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2</xdr:row>
      <xdr:rowOff>47520</xdr:rowOff>
    </xdr:from>
    <xdr:to>
      <xdr:col>0</xdr:col>
      <xdr:colOff>319320</xdr:colOff>
      <xdr:row>63</xdr:row>
      <xdr:rowOff>133920</xdr:rowOff>
    </xdr:to>
    <xdr:pic>
      <xdr:nvPicPr>
        <xdr:cNvPr id="379" name="Picture 96" descr=""/>
        <xdr:cNvPicPr/>
      </xdr:nvPicPr>
      <xdr:blipFill>
        <a:blip r:embed="rId96"/>
        <a:stretch/>
      </xdr:blipFill>
      <xdr:spPr>
        <a:xfrm>
          <a:off x="0" y="1146492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4</xdr:row>
      <xdr:rowOff>76320</xdr:rowOff>
    </xdr:from>
    <xdr:to>
      <xdr:col>0</xdr:col>
      <xdr:colOff>319320</xdr:colOff>
      <xdr:row>65</xdr:row>
      <xdr:rowOff>162720</xdr:rowOff>
    </xdr:to>
    <xdr:pic>
      <xdr:nvPicPr>
        <xdr:cNvPr id="380" name="Picture 97" descr=""/>
        <xdr:cNvPicPr/>
      </xdr:nvPicPr>
      <xdr:blipFill>
        <a:blip r:embed="rId97"/>
        <a:stretch/>
      </xdr:blipFill>
      <xdr:spPr>
        <a:xfrm>
          <a:off x="0" y="1186200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6</xdr:row>
      <xdr:rowOff>105120</xdr:rowOff>
    </xdr:from>
    <xdr:to>
      <xdr:col>0</xdr:col>
      <xdr:colOff>319320</xdr:colOff>
      <xdr:row>67</xdr:row>
      <xdr:rowOff>184320</xdr:rowOff>
    </xdr:to>
    <xdr:pic>
      <xdr:nvPicPr>
        <xdr:cNvPr id="381" name="Picture 98" descr=""/>
        <xdr:cNvPicPr/>
      </xdr:nvPicPr>
      <xdr:blipFill>
        <a:blip r:embed="rId98"/>
        <a:stretch/>
      </xdr:blipFill>
      <xdr:spPr>
        <a:xfrm>
          <a:off x="0" y="1225908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68</xdr:row>
      <xdr:rowOff>133920</xdr:rowOff>
    </xdr:from>
    <xdr:to>
      <xdr:col>0</xdr:col>
      <xdr:colOff>319320</xdr:colOff>
      <xdr:row>69</xdr:row>
      <xdr:rowOff>184320</xdr:rowOff>
    </xdr:to>
    <xdr:pic>
      <xdr:nvPicPr>
        <xdr:cNvPr id="382" name="Picture 99" descr=""/>
        <xdr:cNvPicPr/>
      </xdr:nvPicPr>
      <xdr:blipFill>
        <a:blip r:embed="rId99"/>
        <a:stretch/>
      </xdr:blipFill>
      <xdr:spPr>
        <a:xfrm>
          <a:off x="0" y="1265616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0</xdr:row>
      <xdr:rowOff>162720</xdr:rowOff>
    </xdr:from>
    <xdr:to>
      <xdr:col>0</xdr:col>
      <xdr:colOff>319320</xdr:colOff>
      <xdr:row>71</xdr:row>
      <xdr:rowOff>184320</xdr:rowOff>
    </xdr:to>
    <xdr:pic>
      <xdr:nvPicPr>
        <xdr:cNvPr id="383" name="Picture 100" descr=""/>
        <xdr:cNvPicPr/>
      </xdr:nvPicPr>
      <xdr:blipFill>
        <a:blip r:embed="rId100"/>
        <a:stretch/>
      </xdr:blipFill>
      <xdr:spPr>
        <a:xfrm>
          <a:off x="0" y="13053240"/>
          <a:ext cx="319320" cy="2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3</xdr:row>
      <xdr:rowOff>0</xdr:rowOff>
    </xdr:from>
    <xdr:to>
      <xdr:col>0</xdr:col>
      <xdr:colOff>319320</xdr:colOff>
      <xdr:row>73</xdr:row>
      <xdr:rowOff>183960</xdr:rowOff>
    </xdr:to>
    <xdr:pic>
      <xdr:nvPicPr>
        <xdr:cNvPr id="384" name="Picture 101" descr=""/>
        <xdr:cNvPicPr/>
      </xdr:nvPicPr>
      <xdr:blipFill>
        <a:blip r:embed="rId101"/>
        <a:stretch/>
      </xdr:blipFill>
      <xdr:spPr>
        <a:xfrm>
          <a:off x="0" y="13443120"/>
          <a:ext cx="319320" cy="18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0</xdr:col>
      <xdr:colOff>319320</xdr:colOff>
      <xdr:row>76</xdr:row>
      <xdr:rowOff>28800</xdr:rowOff>
    </xdr:to>
    <xdr:pic>
      <xdr:nvPicPr>
        <xdr:cNvPr id="385" name="Picture 102" descr=""/>
        <xdr:cNvPicPr/>
      </xdr:nvPicPr>
      <xdr:blipFill>
        <a:blip r:embed="rId102"/>
        <a:stretch/>
      </xdr:blipFill>
      <xdr:spPr>
        <a:xfrm>
          <a:off x="0" y="13811400"/>
          <a:ext cx="319320" cy="21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7</xdr:row>
      <xdr:rowOff>0</xdr:rowOff>
    </xdr:from>
    <xdr:to>
      <xdr:col>0</xdr:col>
      <xdr:colOff>319320</xdr:colOff>
      <xdr:row>78</xdr:row>
      <xdr:rowOff>57600</xdr:rowOff>
    </xdr:to>
    <xdr:pic>
      <xdr:nvPicPr>
        <xdr:cNvPr id="386" name="Picture 103" descr=""/>
        <xdr:cNvPicPr/>
      </xdr:nvPicPr>
      <xdr:blipFill>
        <a:blip r:embed="rId103"/>
        <a:stretch/>
      </xdr:blipFill>
      <xdr:spPr>
        <a:xfrm>
          <a:off x="0" y="14179680"/>
          <a:ext cx="319320" cy="24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79</xdr:row>
      <xdr:rowOff>9360</xdr:rowOff>
    </xdr:from>
    <xdr:to>
      <xdr:col>0</xdr:col>
      <xdr:colOff>319320</xdr:colOff>
      <xdr:row>80</xdr:row>
      <xdr:rowOff>86400</xdr:rowOff>
    </xdr:to>
    <xdr:pic>
      <xdr:nvPicPr>
        <xdr:cNvPr id="387" name="Picture 104" descr=""/>
        <xdr:cNvPicPr/>
      </xdr:nvPicPr>
      <xdr:blipFill>
        <a:blip r:embed="rId104"/>
        <a:stretch/>
      </xdr:blipFill>
      <xdr:spPr>
        <a:xfrm>
          <a:off x="0" y="1455732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1</xdr:row>
      <xdr:rowOff>38160</xdr:rowOff>
    </xdr:from>
    <xdr:to>
      <xdr:col>0</xdr:col>
      <xdr:colOff>319320</xdr:colOff>
      <xdr:row>82</xdr:row>
      <xdr:rowOff>115200</xdr:rowOff>
    </xdr:to>
    <xdr:pic>
      <xdr:nvPicPr>
        <xdr:cNvPr id="388" name="Picture 105" descr=""/>
        <xdr:cNvPicPr/>
      </xdr:nvPicPr>
      <xdr:blipFill>
        <a:blip r:embed="rId105"/>
        <a:stretch/>
      </xdr:blipFill>
      <xdr:spPr>
        <a:xfrm>
          <a:off x="0" y="1495440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3</xdr:row>
      <xdr:rowOff>66960</xdr:rowOff>
    </xdr:from>
    <xdr:to>
      <xdr:col>0</xdr:col>
      <xdr:colOff>319320</xdr:colOff>
      <xdr:row>84</xdr:row>
      <xdr:rowOff>143280</xdr:rowOff>
    </xdr:to>
    <xdr:pic>
      <xdr:nvPicPr>
        <xdr:cNvPr id="389" name="Picture 106" descr=""/>
        <xdr:cNvPicPr/>
      </xdr:nvPicPr>
      <xdr:blipFill>
        <a:blip r:embed="rId106"/>
        <a:stretch/>
      </xdr:blipFill>
      <xdr:spPr>
        <a:xfrm>
          <a:off x="0" y="153514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5</xdr:row>
      <xdr:rowOff>95760</xdr:rowOff>
    </xdr:from>
    <xdr:to>
      <xdr:col>0</xdr:col>
      <xdr:colOff>319320</xdr:colOff>
      <xdr:row>86</xdr:row>
      <xdr:rowOff>172080</xdr:rowOff>
    </xdr:to>
    <xdr:pic>
      <xdr:nvPicPr>
        <xdr:cNvPr id="390" name="Picture 107" descr=""/>
        <xdr:cNvPicPr/>
      </xdr:nvPicPr>
      <xdr:blipFill>
        <a:blip r:embed="rId107"/>
        <a:stretch/>
      </xdr:blipFill>
      <xdr:spPr>
        <a:xfrm>
          <a:off x="0" y="1574856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7</xdr:row>
      <xdr:rowOff>124560</xdr:rowOff>
    </xdr:from>
    <xdr:to>
      <xdr:col>0</xdr:col>
      <xdr:colOff>319320</xdr:colOff>
      <xdr:row>88</xdr:row>
      <xdr:rowOff>184320</xdr:rowOff>
    </xdr:to>
    <xdr:pic>
      <xdr:nvPicPr>
        <xdr:cNvPr id="391" name="Picture 108" descr=""/>
        <xdr:cNvPicPr/>
      </xdr:nvPicPr>
      <xdr:blipFill>
        <a:blip r:embed="rId108"/>
        <a:stretch/>
      </xdr:blipFill>
      <xdr:spPr>
        <a:xfrm>
          <a:off x="0" y="161456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89</xdr:row>
      <xdr:rowOff>153360</xdr:rowOff>
    </xdr:from>
    <xdr:to>
      <xdr:col>0</xdr:col>
      <xdr:colOff>319320</xdr:colOff>
      <xdr:row>90</xdr:row>
      <xdr:rowOff>183960</xdr:rowOff>
    </xdr:to>
    <xdr:pic>
      <xdr:nvPicPr>
        <xdr:cNvPr id="392" name="Picture 109" descr=""/>
        <xdr:cNvPicPr/>
      </xdr:nvPicPr>
      <xdr:blipFill>
        <a:blip r:embed="rId109"/>
        <a:stretch/>
      </xdr:blipFill>
      <xdr:spPr>
        <a:xfrm>
          <a:off x="0" y="165427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1</xdr:row>
      <xdr:rowOff>182160</xdr:rowOff>
    </xdr:from>
    <xdr:to>
      <xdr:col>0</xdr:col>
      <xdr:colOff>319320</xdr:colOff>
      <xdr:row>92</xdr:row>
      <xdr:rowOff>183960</xdr:rowOff>
    </xdr:to>
    <xdr:pic>
      <xdr:nvPicPr>
        <xdr:cNvPr id="393" name="Picture 110" descr=""/>
        <xdr:cNvPicPr/>
      </xdr:nvPicPr>
      <xdr:blipFill>
        <a:blip r:embed="rId110"/>
        <a:stretch/>
      </xdr:blipFill>
      <xdr:spPr>
        <a:xfrm>
          <a:off x="0" y="16939800"/>
          <a:ext cx="319320" cy="18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4</xdr:row>
      <xdr:rowOff>0</xdr:rowOff>
    </xdr:from>
    <xdr:to>
      <xdr:col>0</xdr:col>
      <xdr:colOff>319320</xdr:colOff>
      <xdr:row>95</xdr:row>
      <xdr:rowOff>19440</xdr:rowOff>
    </xdr:to>
    <xdr:pic>
      <xdr:nvPicPr>
        <xdr:cNvPr id="394" name="Picture 111" descr=""/>
        <xdr:cNvPicPr/>
      </xdr:nvPicPr>
      <xdr:blipFill>
        <a:blip r:embed="rId111"/>
        <a:stretch/>
      </xdr:blipFill>
      <xdr:spPr>
        <a:xfrm>
          <a:off x="0" y="1731024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6</xdr:row>
      <xdr:rowOff>0</xdr:rowOff>
    </xdr:from>
    <xdr:to>
      <xdr:col>0</xdr:col>
      <xdr:colOff>319320</xdr:colOff>
      <xdr:row>97</xdr:row>
      <xdr:rowOff>47520</xdr:rowOff>
    </xdr:to>
    <xdr:pic>
      <xdr:nvPicPr>
        <xdr:cNvPr id="395" name="Picture 112" descr=""/>
        <xdr:cNvPicPr/>
      </xdr:nvPicPr>
      <xdr:blipFill>
        <a:blip r:embed="rId112"/>
        <a:stretch/>
      </xdr:blipFill>
      <xdr:spPr>
        <a:xfrm>
          <a:off x="0" y="176785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98</xdr:row>
      <xdr:rowOff>0</xdr:rowOff>
    </xdr:from>
    <xdr:to>
      <xdr:col>0</xdr:col>
      <xdr:colOff>319320</xdr:colOff>
      <xdr:row>99</xdr:row>
      <xdr:rowOff>76320</xdr:rowOff>
    </xdr:to>
    <xdr:pic>
      <xdr:nvPicPr>
        <xdr:cNvPr id="396" name="Picture 113" descr=""/>
        <xdr:cNvPicPr/>
      </xdr:nvPicPr>
      <xdr:blipFill>
        <a:blip r:embed="rId113"/>
        <a:stretch/>
      </xdr:blipFill>
      <xdr:spPr>
        <a:xfrm>
          <a:off x="0" y="180468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0</xdr:row>
      <xdr:rowOff>19440</xdr:rowOff>
    </xdr:from>
    <xdr:to>
      <xdr:col>0</xdr:col>
      <xdr:colOff>319320</xdr:colOff>
      <xdr:row>101</xdr:row>
      <xdr:rowOff>105120</xdr:rowOff>
    </xdr:to>
    <xdr:pic>
      <xdr:nvPicPr>
        <xdr:cNvPr id="397" name="Picture 114" descr=""/>
        <xdr:cNvPicPr/>
      </xdr:nvPicPr>
      <xdr:blipFill>
        <a:blip r:embed="rId114"/>
        <a:stretch/>
      </xdr:blipFill>
      <xdr:spPr>
        <a:xfrm>
          <a:off x="0" y="18434520"/>
          <a:ext cx="319320" cy="26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2</xdr:row>
      <xdr:rowOff>47520</xdr:rowOff>
    </xdr:from>
    <xdr:to>
      <xdr:col>0</xdr:col>
      <xdr:colOff>319320</xdr:colOff>
      <xdr:row>103</xdr:row>
      <xdr:rowOff>133920</xdr:rowOff>
    </xdr:to>
    <xdr:pic>
      <xdr:nvPicPr>
        <xdr:cNvPr id="398" name="Picture 115" descr=""/>
        <xdr:cNvPicPr/>
      </xdr:nvPicPr>
      <xdr:blipFill>
        <a:blip r:embed="rId115"/>
        <a:stretch/>
      </xdr:blipFill>
      <xdr:spPr>
        <a:xfrm>
          <a:off x="0" y="1883088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4</xdr:row>
      <xdr:rowOff>76320</xdr:rowOff>
    </xdr:from>
    <xdr:to>
      <xdr:col>0</xdr:col>
      <xdr:colOff>319320</xdr:colOff>
      <xdr:row>105</xdr:row>
      <xdr:rowOff>162720</xdr:rowOff>
    </xdr:to>
    <xdr:pic>
      <xdr:nvPicPr>
        <xdr:cNvPr id="399" name="Picture 116" descr=""/>
        <xdr:cNvPicPr/>
      </xdr:nvPicPr>
      <xdr:blipFill>
        <a:blip r:embed="rId116"/>
        <a:stretch/>
      </xdr:blipFill>
      <xdr:spPr>
        <a:xfrm>
          <a:off x="0" y="19227960"/>
          <a:ext cx="319320" cy="270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6</xdr:row>
      <xdr:rowOff>105120</xdr:rowOff>
    </xdr:from>
    <xdr:to>
      <xdr:col>0</xdr:col>
      <xdr:colOff>319320</xdr:colOff>
      <xdr:row>107</xdr:row>
      <xdr:rowOff>184320</xdr:rowOff>
    </xdr:to>
    <xdr:pic>
      <xdr:nvPicPr>
        <xdr:cNvPr id="400" name="Picture 117" descr=""/>
        <xdr:cNvPicPr/>
      </xdr:nvPicPr>
      <xdr:blipFill>
        <a:blip r:embed="rId117"/>
        <a:stretch/>
      </xdr:blipFill>
      <xdr:spPr>
        <a:xfrm>
          <a:off x="0" y="19625040"/>
          <a:ext cx="319320" cy="263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08</xdr:row>
      <xdr:rowOff>133920</xdr:rowOff>
    </xdr:from>
    <xdr:to>
      <xdr:col>0</xdr:col>
      <xdr:colOff>319320</xdr:colOff>
      <xdr:row>109</xdr:row>
      <xdr:rowOff>183960</xdr:rowOff>
    </xdr:to>
    <xdr:pic>
      <xdr:nvPicPr>
        <xdr:cNvPr id="401" name="Picture 118" descr=""/>
        <xdr:cNvPicPr/>
      </xdr:nvPicPr>
      <xdr:blipFill>
        <a:blip r:embed="rId118"/>
        <a:stretch/>
      </xdr:blipFill>
      <xdr:spPr>
        <a:xfrm>
          <a:off x="0" y="20022120"/>
          <a:ext cx="319320" cy="234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0</xdr:row>
      <xdr:rowOff>162720</xdr:rowOff>
    </xdr:from>
    <xdr:to>
      <xdr:col>0</xdr:col>
      <xdr:colOff>319320</xdr:colOff>
      <xdr:row>111</xdr:row>
      <xdr:rowOff>183960</xdr:rowOff>
    </xdr:to>
    <xdr:pic>
      <xdr:nvPicPr>
        <xdr:cNvPr id="402" name="Picture 119" descr=""/>
        <xdr:cNvPicPr/>
      </xdr:nvPicPr>
      <xdr:blipFill>
        <a:blip r:embed="rId119"/>
        <a:stretch/>
      </xdr:blipFill>
      <xdr:spPr>
        <a:xfrm>
          <a:off x="0" y="20419200"/>
          <a:ext cx="319320" cy="205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3</xdr:row>
      <xdr:rowOff>0</xdr:rowOff>
    </xdr:from>
    <xdr:to>
      <xdr:col>0</xdr:col>
      <xdr:colOff>319320</xdr:colOff>
      <xdr:row>113</xdr:row>
      <xdr:rowOff>183960</xdr:rowOff>
    </xdr:to>
    <xdr:pic>
      <xdr:nvPicPr>
        <xdr:cNvPr id="403" name="Picture 120" descr=""/>
        <xdr:cNvPicPr/>
      </xdr:nvPicPr>
      <xdr:blipFill>
        <a:blip r:embed="rId120"/>
        <a:stretch/>
      </xdr:blipFill>
      <xdr:spPr>
        <a:xfrm>
          <a:off x="0" y="20809080"/>
          <a:ext cx="319320" cy="183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5</xdr:row>
      <xdr:rowOff>0</xdr:rowOff>
    </xdr:from>
    <xdr:to>
      <xdr:col>0</xdr:col>
      <xdr:colOff>319320</xdr:colOff>
      <xdr:row>116</xdr:row>
      <xdr:rowOff>28800</xdr:rowOff>
    </xdr:to>
    <xdr:pic>
      <xdr:nvPicPr>
        <xdr:cNvPr id="404" name="Picture 121" descr=""/>
        <xdr:cNvPicPr/>
      </xdr:nvPicPr>
      <xdr:blipFill>
        <a:blip r:embed="rId121"/>
        <a:stretch/>
      </xdr:blipFill>
      <xdr:spPr>
        <a:xfrm>
          <a:off x="0" y="21177360"/>
          <a:ext cx="319320" cy="212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7</xdr:row>
      <xdr:rowOff>0</xdr:rowOff>
    </xdr:from>
    <xdr:to>
      <xdr:col>0</xdr:col>
      <xdr:colOff>319320</xdr:colOff>
      <xdr:row>118</xdr:row>
      <xdr:rowOff>57600</xdr:rowOff>
    </xdr:to>
    <xdr:pic>
      <xdr:nvPicPr>
        <xdr:cNvPr id="405" name="Picture 122" descr=""/>
        <xdr:cNvPicPr/>
      </xdr:nvPicPr>
      <xdr:blipFill>
        <a:blip r:embed="rId122"/>
        <a:stretch/>
      </xdr:blipFill>
      <xdr:spPr>
        <a:xfrm>
          <a:off x="0" y="21545640"/>
          <a:ext cx="319320" cy="241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19</xdr:row>
      <xdr:rowOff>9360</xdr:rowOff>
    </xdr:from>
    <xdr:to>
      <xdr:col>0</xdr:col>
      <xdr:colOff>319320</xdr:colOff>
      <xdr:row>120</xdr:row>
      <xdr:rowOff>86400</xdr:rowOff>
    </xdr:to>
    <xdr:pic>
      <xdr:nvPicPr>
        <xdr:cNvPr id="406" name="Picture 123" descr=""/>
        <xdr:cNvPicPr/>
      </xdr:nvPicPr>
      <xdr:blipFill>
        <a:blip r:embed="rId123"/>
        <a:stretch/>
      </xdr:blipFill>
      <xdr:spPr>
        <a:xfrm>
          <a:off x="0" y="21923280"/>
          <a:ext cx="319320" cy="26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1</xdr:row>
      <xdr:rowOff>57600</xdr:rowOff>
    </xdr:from>
    <xdr:to>
      <xdr:col>0</xdr:col>
      <xdr:colOff>319320</xdr:colOff>
      <xdr:row>122</xdr:row>
      <xdr:rowOff>133920</xdr:rowOff>
    </xdr:to>
    <xdr:pic>
      <xdr:nvPicPr>
        <xdr:cNvPr id="407" name="Picture 124" descr=""/>
        <xdr:cNvPicPr/>
      </xdr:nvPicPr>
      <xdr:blipFill>
        <a:blip r:embed="rId124"/>
        <a:stretch/>
      </xdr:blipFill>
      <xdr:spPr>
        <a:xfrm>
          <a:off x="0" y="223398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5</xdr:row>
      <xdr:rowOff>115200</xdr:rowOff>
    </xdr:from>
    <xdr:to>
      <xdr:col>0</xdr:col>
      <xdr:colOff>319320</xdr:colOff>
      <xdr:row>126</xdr:row>
      <xdr:rowOff>183960</xdr:rowOff>
    </xdr:to>
    <xdr:pic>
      <xdr:nvPicPr>
        <xdr:cNvPr id="408" name="Picture 125" descr=""/>
        <xdr:cNvPicPr/>
      </xdr:nvPicPr>
      <xdr:blipFill>
        <a:blip r:embed="rId125"/>
        <a:stretch/>
      </xdr:blipFill>
      <xdr:spPr>
        <a:xfrm>
          <a:off x="0" y="23133960"/>
          <a:ext cx="319320" cy="253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7</xdr:row>
      <xdr:rowOff>143280</xdr:rowOff>
    </xdr:from>
    <xdr:to>
      <xdr:col>0</xdr:col>
      <xdr:colOff>319320</xdr:colOff>
      <xdr:row>128</xdr:row>
      <xdr:rowOff>183960</xdr:rowOff>
    </xdr:to>
    <xdr:pic>
      <xdr:nvPicPr>
        <xdr:cNvPr id="409" name="Picture 126" descr=""/>
        <xdr:cNvPicPr/>
      </xdr:nvPicPr>
      <xdr:blipFill>
        <a:blip r:embed="rId126"/>
        <a:stretch/>
      </xdr:blipFill>
      <xdr:spPr>
        <a:xfrm>
          <a:off x="0" y="23530320"/>
          <a:ext cx="319320" cy="225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29</xdr:row>
      <xdr:rowOff>172080</xdr:rowOff>
    </xdr:from>
    <xdr:to>
      <xdr:col>0</xdr:col>
      <xdr:colOff>319320</xdr:colOff>
      <xdr:row>130</xdr:row>
      <xdr:rowOff>183960</xdr:rowOff>
    </xdr:to>
    <xdr:pic>
      <xdr:nvPicPr>
        <xdr:cNvPr id="410" name="Picture 127" descr=""/>
        <xdr:cNvPicPr/>
      </xdr:nvPicPr>
      <xdr:blipFill>
        <a:blip r:embed="rId127"/>
        <a:stretch/>
      </xdr:blipFill>
      <xdr:spPr>
        <a:xfrm>
          <a:off x="0" y="23927400"/>
          <a:ext cx="319320" cy="19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2</xdr:row>
      <xdr:rowOff>0</xdr:rowOff>
    </xdr:from>
    <xdr:to>
      <xdr:col>0</xdr:col>
      <xdr:colOff>319320</xdr:colOff>
      <xdr:row>133</xdr:row>
      <xdr:rowOff>19440</xdr:rowOff>
    </xdr:to>
    <xdr:pic>
      <xdr:nvPicPr>
        <xdr:cNvPr id="411" name="Picture 128" descr=""/>
        <xdr:cNvPicPr/>
      </xdr:nvPicPr>
      <xdr:blipFill>
        <a:blip r:embed="rId128"/>
        <a:stretch/>
      </xdr:blipFill>
      <xdr:spPr>
        <a:xfrm>
          <a:off x="0" y="2430792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4</xdr:row>
      <xdr:rowOff>0</xdr:rowOff>
    </xdr:from>
    <xdr:to>
      <xdr:col>0</xdr:col>
      <xdr:colOff>319320</xdr:colOff>
      <xdr:row>135</xdr:row>
      <xdr:rowOff>47520</xdr:rowOff>
    </xdr:to>
    <xdr:pic>
      <xdr:nvPicPr>
        <xdr:cNvPr id="412" name="Picture 129" descr=""/>
        <xdr:cNvPicPr/>
      </xdr:nvPicPr>
      <xdr:blipFill>
        <a:blip r:embed="rId129"/>
        <a:stretch/>
      </xdr:blipFill>
      <xdr:spPr>
        <a:xfrm>
          <a:off x="0" y="2467620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6</xdr:row>
      <xdr:rowOff>0</xdr:rowOff>
    </xdr:from>
    <xdr:to>
      <xdr:col>0</xdr:col>
      <xdr:colOff>319320</xdr:colOff>
      <xdr:row>137</xdr:row>
      <xdr:rowOff>76320</xdr:rowOff>
    </xdr:to>
    <xdr:pic>
      <xdr:nvPicPr>
        <xdr:cNvPr id="413" name="Picture 130" descr=""/>
        <xdr:cNvPicPr/>
      </xdr:nvPicPr>
      <xdr:blipFill>
        <a:blip r:embed="rId130"/>
        <a:stretch/>
      </xdr:blipFill>
      <xdr:spPr>
        <a:xfrm>
          <a:off x="0" y="250444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38</xdr:row>
      <xdr:rowOff>9360</xdr:rowOff>
    </xdr:from>
    <xdr:to>
      <xdr:col>0</xdr:col>
      <xdr:colOff>319320</xdr:colOff>
      <xdr:row>139</xdr:row>
      <xdr:rowOff>105120</xdr:rowOff>
    </xdr:to>
    <xdr:pic>
      <xdr:nvPicPr>
        <xdr:cNvPr id="414" name="Picture 131" descr=""/>
        <xdr:cNvPicPr/>
      </xdr:nvPicPr>
      <xdr:blipFill>
        <a:blip r:embed="rId131"/>
        <a:stretch/>
      </xdr:blipFill>
      <xdr:spPr>
        <a:xfrm>
          <a:off x="0" y="2542212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0</xdr:row>
      <xdr:rowOff>38160</xdr:rowOff>
    </xdr:from>
    <xdr:to>
      <xdr:col>0</xdr:col>
      <xdr:colOff>319320</xdr:colOff>
      <xdr:row>141</xdr:row>
      <xdr:rowOff>133920</xdr:rowOff>
    </xdr:to>
    <xdr:pic>
      <xdr:nvPicPr>
        <xdr:cNvPr id="415" name="Picture 132" descr=""/>
        <xdr:cNvPicPr/>
      </xdr:nvPicPr>
      <xdr:blipFill>
        <a:blip r:embed="rId132"/>
        <a:stretch/>
      </xdr:blipFill>
      <xdr:spPr>
        <a:xfrm>
          <a:off x="0" y="2581920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2</xdr:row>
      <xdr:rowOff>66960</xdr:rowOff>
    </xdr:from>
    <xdr:to>
      <xdr:col>0</xdr:col>
      <xdr:colOff>319320</xdr:colOff>
      <xdr:row>143</xdr:row>
      <xdr:rowOff>162720</xdr:rowOff>
    </xdr:to>
    <xdr:pic>
      <xdr:nvPicPr>
        <xdr:cNvPr id="416" name="Picture 133" descr=""/>
        <xdr:cNvPicPr/>
      </xdr:nvPicPr>
      <xdr:blipFill>
        <a:blip r:embed="rId133"/>
        <a:stretch/>
      </xdr:blipFill>
      <xdr:spPr>
        <a:xfrm>
          <a:off x="0" y="26216280"/>
          <a:ext cx="319320" cy="279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4</xdr:row>
      <xdr:rowOff>95760</xdr:rowOff>
    </xdr:from>
    <xdr:to>
      <xdr:col>0</xdr:col>
      <xdr:colOff>319320</xdr:colOff>
      <xdr:row>145</xdr:row>
      <xdr:rowOff>183960</xdr:rowOff>
    </xdr:to>
    <xdr:pic>
      <xdr:nvPicPr>
        <xdr:cNvPr id="417" name="Picture 134" descr=""/>
        <xdr:cNvPicPr/>
      </xdr:nvPicPr>
      <xdr:blipFill>
        <a:blip r:embed="rId134"/>
        <a:stretch/>
      </xdr:blipFill>
      <xdr:spPr>
        <a:xfrm>
          <a:off x="0" y="26613360"/>
          <a:ext cx="319320" cy="272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6</xdr:row>
      <xdr:rowOff>124560</xdr:rowOff>
    </xdr:from>
    <xdr:to>
      <xdr:col>0</xdr:col>
      <xdr:colOff>319320</xdr:colOff>
      <xdr:row>147</xdr:row>
      <xdr:rowOff>183960</xdr:rowOff>
    </xdr:to>
    <xdr:pic>
      <xdr:nvPicPr>
        <xdr:cNvPr id="418" name="Picture 135" descr=""/>
        <xdr:cNvPicPr/>
      </xdr:nvPicPr>
      <xdr:blipFill>
        <a:blip r:embed="rId135"/>
        <a:stretch/>
      </xdr:blipFill>
      <xdr:spPr>
        <a:xfrm>
          <a:off x="0" y="27010440"/>
          <a:ext cx="319320" cy="2437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48</xdr:row>
      <xdr:rowOff>153360</xdr:rowOff>
    </xdr:from>
    <xdr:to>
      <xdr:col>0</xdr:col>
      <xdr:colOff>319320</xdr:colOff>
      <xdr:row>149</xdr:row>
      <xdr:rowOff>183960</xdr:rowOff>
    </xdr:to>
    <xdr:pic>
      <xdr:nvPicPr>
        <xdr:cNvPr id="419" name="Picture 136" descr=""/>
        <xdr:cNvPicPr/>
      </xdr:nvPicPr>
      <xdr:blipFill>
        <a:blip r:embed="rId136"/>
        <a:stretch/>
      </xdr:blipFill>
      <xdr:spPr>
        <a:xfrm>
          <a:off x="0" y="27407520"/>
          <a:ext cx="319320" cy="21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0</xdr:row>
      <xdr:rowOff>182160</xdr:rowOff>
    </xdr:from>
    <xdr:to>
      <xdr:col>0</xdr:col>
      <xdr:colOff>319320</xdr:colOff>
      <xdr:row>151</xdr:row>
      <xdr:rowOff>183960</xdr:rowOff>
    </xdr:to>
    <xdr:pic>
      <xdr:nvPicPr>
        <xdr:cNvPr id="420" name="Picture 137" descr=""/>
        <xdr:cNvPicPr/>
      </xdr:nvPicPr>
      <xdr:blipFill>
        <a:blip r:embed="rId137"/>
        <a:stretch/>
      </xdr:blipFill>
      <xdr:spPr>
        <a:xfrm>
          <a:off x="0" y="27804600"/>
          <a:ext cx="319320" cy="186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3</xdr:row>
      <xdr:rowOff>0</xdr:rowOff>
    </xdr:from>
    <xdr:to>
      <xdr:col>0</xdr:col>
      <xdr:colOff>319320</xdr:colOff>
      <xdr:row>154</xdr:row>
      <xdr:rowOff>19440</xdr:rowOff>
    </xdr:to>
    <xdr:pic>
      <xdr:nvPicPr>
        <xdr:cNvPr id="421" name="Picture 138" descr=""/>
        <xdr:cNvPicPr/>
      </xdr:nvPicPr>
      <xdr:blipFill>
        <a:blip r:embed="rId138"/>
        <a:stretch/>
      </xdr:blipFill>
      <xdr:spPr>
        <a:xfrm>
          <a:off x="0" y="28175040"/>
          <a:ext cx="319320" cy="203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5</xdr:row>
      <xdr:rowOff>0</xdr:rowOff>
    </xdr:from>
    <xdr:to>
      <xdr:col>0</xdr:col>
      <xdr:colOff>319320</xdr:colOff>
      <xdr:row>156</xdr:row>
      <xdr:rowOff>47520</xdr:rowOff>
    </xdr:to>
    <xdr:pic>
      <xdr:nvPicPr>
        <xdr:cNvPr id="422" name="Picture 139" descr=""/>
        <xdr:cNvPicPr/>
      </xdr:nvPicPr>
      <xdr:blipFill>
        <a:blip r:embed="rId139"/>
        <a:stretch/>
      </xdr:blipFill>
      <xdr:spPr>
        <a:xfrm>
          <a:off x="0" y="28543320"/>
          <a:ext cx="319320" cy="231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7</xdr:row>
      <xdr:rowOff>0</xdr:rowOff>
    </xdr:from>
    <xdr:to>
      <xdr:col>0</xdr:col>
      <xdr:colOff>319320</xdr:colOff>
      <xdr:row>158</xdr:row>
      <xdr:rowOff>76320</xdr:rowOff>
    </xdr:to>
    <xdr:pic>
      <xdr:nvPicPr>
        <xdr:cNvPr id="423" name="Picture 140" descr=""/>
        <xdr:cNvPicPr/>
      </xdr:nvPicPr>
      <xdr:blipFill>
        <a:blip r:embed="rId140"/>
        <a:stretch/>
      </xdr:blipFill>
      <xdr:spPr>
        <a:xfrm>
          <a:off x="0" y="2891160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0</xdr:col>
      <xdr:colOff>0</xdr:colOff>
      <xdr:row>159</xdr:row>
      <xdr:rowOff>28800</xdr:rowOff>
    </xdr:from>
    <xdr:to>
      <xdr:col>0</xdr:col>
      <xdr:colOff>319320</xdr:colOff>
      <xdr:row>160</xdr:row>
      <xdr:rowOff>105120</xdr:rowOff>
    </xdr:to>
    <xdr:pic>
      <xdr:nvPicPr>
        <xdr:cNvPr id="424" name="Picture 141" descr=""/>
        <xdr:cNvPicPr/>
      </xdr:nvPicPr>
      <xdr:blipFill>
        <a:blip r:embed="rId141"/>
        <a:stretch/>
      </xdr:blipFill>
      <xdr:spPr>
        <a:xfrm>
          <a:off x="0" y="29308680"/>
          <a:ext cx="319320" cy="260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5</xdr:col>
      <xdr:colOff>772560</xdr:colOff>
      <xdr:row>34</xdr:row>
      <xdr:rowOff>143280</xdr:rowOff>
    </xdr:to>
    <xdr:graphicFrame>
      <xdr:nvGraphicFramePr>
        <xdr:cNvPr id="425" name="Graphique 1"/>
        <xdr:cNvGraphicFramePr/>
      </xdr:nvGraphicFramePr>
      <xdr:xfrm>
        <a:off x="9218880" y="368280"/>
        <a:ext cx="6182280" cy="603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2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5" createdVersion="3">
  <cacheSource type="worksheet">
    <worksheetSource ref="A1:E996" sheet="Google News 12 mois"/>
  </cacheSource>
  <cacheFields count="5">
    <cacheField name="URL" numFmtId="0">
      <sharedItems count="995">
        <s v="https://wesportfr.com/100-fan-entretien-avec-anaonair-streameuse-au-volant-bien-accroche/"/>
        <s v="https://wesportfr.com/100-live-cap-sur-laustralian-open/"/>
        <s v="https://wesportfr.com/100-live-suivez-en-direct-hongrie-portugal/"/>
        <s v="https://wesportfr.com/100-live-suivez-en-direct-la-finale-de-roland-garros-et-autriche-macedoine-du-nord/"/>
        <s v="https://wesportfr.com/30-moments-2021-quartararo-premier-champion-du-monde-de-motogp-francais/"/>
        <s v="https://wesportfr.com/30-moments-2021-volleyball-la-france-en-or-a-tokyo/"/>
        <s v="https://wesportfr.com/5-raisons-de-regarder-la-formule-2/"/>
        <s v="https://wesportfr.com/6-nations-reveil-attendu-pour-langleterre/"/>
        <s v="https://wesportfr.com/8-raisons-de-regarder-la-saison-3-de-drive-to-survive/"/>
        <s v="https://wesportfr.com/a-la-decouverte-du-santiago-bernabeu/"/>
        <s v="https://wesportfr.com/a-nice-le-football-a-la-defense-de-la-culture-locale/"/>
        <s v="https://wesportfr.com/a-quoi-sert-la-caseine-en-musculation/"/>
        <s v="https://wesportfr.com/a-toulouse-les-avants-se-taillent-une-part/"/>
        <s v="https://wesportfr.com/aew-dynamite-les-meilleurs-moments-du-08-09-21/"/>
        <s v="https://wesportfr.com/aew-dynamite-les-meilleurs-moments-du-27-10-21/"/>
        <s v="https://wesportfr.com/aew-entre-attente-stress-et-ambitions-ce-qui-se-cache-derriere-le-retour-legendaire-de-cm-punk/"/>
        <s v="https://wesportfr.com/aew-les-details-de-larrivee-de-tommy-end/"/>
        <s v="https://wesportfr.com/aew-les-superstars-repartent-en-tournee/"/>
        <s v="https://wesportfr.com/aew-resume-du-show-hommage-a-brodie-lee/"/>
        <s v="https://wesportfr.com/aew-shaquille-oneal-va-faire-ses-debuts/"/>
        <s v="https://wesportfr.com/alabama-ecrase-ohio-state-pour-devenir-champion-national/"/>
        <s v="https://wesportfr.com/alex-smith-met-un-terme-a-sa-carriere/"/>
        <s v="https://wesportfr.com/algs-winter-circuit-4-gambit-et-cooler-en-maitrise-lcdf-encore-juste/"/>
        <s v="https://wesportfr.com/all-star-game-les-resultats-des-concours/"/>
        <s v="https://wesportfr.com/amazon-et-canal-raflent-les-droits-tv-de-la-ligue-1/"/>
        <s v="https://wesportfr.com/amstel-gold-race-cest-parti-pour-les-classiques-ardennaises/"/>
        <s v="https://wesportfr.com/analyse-tactique-des-bees-de-brentford/"/>
        <s v="https://wesportfr.com/andre-pierre-gignac-le-tigre-qui-fait-rugir-le-mexique/"/>
        <s v="https://wesportfr.com/ange-capuozzo-la-pepite-grenobloise/"/>
        <s v="https://wesportfr.com/angers-sco-un-mois-pour-assurer-la-continuite-de-stephane-moulin/"/>
        <s v="https://wesportfr.com/annee-2020-en-parenthese-2021-en-espoir/"/>
        <s v="https://wesportfr.com/antoine-hastoy-lannee-de-la-confirmation/"/>
        <s v="https://wesportfr.com/arabie-saoudite-qatar-quand-la-formule-1-sattaque-au-moyen-orient/"/>
        <s v="https://wesportfr.com/asm-un-recrutement-qui-a-fait-du-bien/"/>
        <s v="https://wesportfr.com/athletisme-championnats-de-france-la-jeunesse-presque-au-pouvoir/"/>
        <s v="https://wesportfr.com/atp-barcelone-rafael-nadal-se-fait-peur-corentin-moutet-enchaine/"/>
        <s v="https://wesportfr.com/atp-belgrade-les-terriens-prennent-le-pouvoir-en-serbie/"/>
        <s v="https://wesportfr.com/atp-buenos-aires-garin-a-la-trappe-le-reste-des-favoris-en-quarts-de-finale/"/>
        <s v="https://wesportfr.com/atp-doha-goffin-est-de-retour-harris-se-paye-wawrinka/"/>
        <s v="https://wesportfr.com/atp-lyon-sinner-domine-karatsev-rinderknech-le-defiera/"/>
        <s v="https://wesportfr.com/atp-marbella-alcaraz-monte-en-puissance-fognini-decoit/"/>
        <s v="https://wesportfr.com/atp-miami-sinner-file-en-quarts-bautista-agut-aussi/"/>
        <s v="https://wesportfr.com/atp-monte-carlo-andrey-rublev-domine-casper-ruud-et-rejoint-la-finale/"/>
        <s v="https://wesportfr.com/atp-monte-carlo-apres-midi-de-folie-sur-le-rocher/"/>
        <s v="https://wesportfr.com/atp-monte-carlo-les-favoris-assurent-sauf-berrettini/"/>
        <s v="https://wesportfr.com/atp-pourquoi-la-next-gen-bloque-contre-le-big-3-en-grand-chelem/"/>
        <s v="https://wesportfr.com/atp-toronto-medvedev-etrille-isner-et-fonce-en-finale/"/>
        <s v="https://wesportfr.com/autumn-nations-series-les-all-blacks-detruisent-le-pays-de-galles-a-cardiff/"/>
        <s v="https://wesportfr.com/avis-zeturf-notre-test-complet/"/>
        <s v="https://wesportfr.com/banska-bystrica-performance-xxl-pour-yaroslava-mahuchikh/"/>
        <s v="https://wesportfr.com/barcelone-psg-les-notes-du-match/"/>
        <s v="https://wesportfr.com/barrierebet-app/"/>
        <s v="https://wesportfr.com/basket-nba-le-recap-de-la-nuit/"/>
        <s v="https://wesportfr.com/basketball-africa-league-une-serie-documentaire-pour-raconter-cette-saison-historique/"/>
        <s v="https://wesportfr.com/basketball-monaco-en-euroleague/"/>
        <s v="https://wesportfr.com/basketball-nba-lamarcus-aldridge-prend-sa-retraite/"/>
        <s v="https://wesportfr.com/beneleague-lassociation-pour-lascension/"/>
        <s v="https://wesportfr.com/berrichonne-de-chateauroux-abdullah-bin-mosaad-en-sauveur/"/>
        <s v="https://wesportfr.com/berrichonne-de-chateauroux-la-methode-cauet-bat-de-laile/"/>
        <s v="https://wesportfr.com/biathlon-f-tiril-eckhoff-toujours-imperiale-en-cette-annee-olympique/"/>
        <s v="https://wesportfr.com/bibliotheque-tennis-ce-sport-qui-rend-fou-par-gilles-simon/"/>
        <s v="https://wesportfr.com/bibliotheque-tennis-unstoppable-par-maria-sharapova/"/>
        <s v="https://wesportfr.com/bilan-de-la-saison-atp-2021-des-francais/"/>
        <s v="https://wesportfr.com/bobby-lashley-a-la-wwe-itineraire-dune-floraison-tardive/"/>
        <s v="https://wesportfr.com/boston-corrige-le-tir-face-aux-suns/"/>
        <s v="https://wesportfr.com/bresil-flamengo-et-linternacional-ont-le-titre-en-ligne-de-mire/"/>
        <s v="https://wesportfr.com/bronson-reed-roman-reigns-cest-quelquun-contre-qui-jaimerais-combattre/"/>
        <s v="https://wesportfr.com/bruges-psg-notes/"/>
        <s v="https://wesportfr.com/bryan-gil-sambi-lokonga-le-onze-des-jeunes-joueurs-a-suivre-en-premier-league/"/>
        <s v="https://wesportfr.com/bundesliga-cologne-joue-sa-survie-contre-kiel/"/>
        <s v="https://wesportfr.com/caen-et-toulouse-se-neutralisent-a-dornano-2-2/"/>
        <s v="https://wesportfr.com/calcio-storico-fiorentino-une-tradition-historique-a-florence/"/>
        <s v="https://wesportfr.com/calendrier-biathlon/"/>
        <s v="https://wesportfr.com/calendrier-f1-2022-les-dates-des-23-grands-prix/"/>
        <s v="https://wesportfr.com/calendrier-ligue-1-2020-2021-devoile/"/>
        <s v="https://wesportfr.com/calendrier-ski-alpin-hommes-les-grandes-dates-de-la-saison-2021-2022/"/>
        <s v="https://wesportfr.com/call-of-duty-league-stage-3-qui-aura-la-peau-de-toronto/"/>
        <s v="https://wesportfr.com/cancer-incurable-ces-athletes-que-le-dopage-a-propulse-au-devant-de-la-scene/"/>
        <s v="https://wesportfr.com/canelo-vs-ggg-2-resultat-dune-nuit-endiablee/"/>
        <s v="https://wesportfr.com/catch-entretien-avec-bianca-belair-mon-ambition-ne-sarrete-jamais/"/>
        <s v="https://wesportfr.com/catch-la-nouvelle-serie-catch-heels/"/>
        <s v="https://wesportfr.com/catch-quel-avenir-pour-daniel-bryan/"/>
        <s v="https://wesportfr.com/catch-wwe-son-retour-le-covid-reigns-bryan-edge-nous-dit-tout-avant-wrestlemania/"/>
        <s v="https://wesportfr.com/ces-nfl-draft-qui-ont-marque-la-derniere-decennie/"/>
        <s v="https://wesportfr.com/cest-deja-termine-pour-raymond-domenech-au-fc-nantes/"/>
        <s v="https://wesportfr.com/cest-dur-daimer-arsenal-en-2021/"/>
        <s v="https://wesportfr.com/cest-la-guerre-entre-bein-sports-et-canal/"/>
        <s v="https://wesportfr.com/cest-quoi-le-jeu-a-la-nantaise/"/>
        <s v="https://wesportfr.com/cfp-alabama-et-ohio-state-disputeront-le-national-championship-game/"/>
        <s v="https://wesportfr.com/championnats-du-monde-h-julian-alaphilippe-peut-il-faire-le-double/"/>
        <s v="https://wesportfr.com/champions-cup-nos-pronostics-pour-la-1ere-journee/"/>
        <s v="https://wesportfr.com/charlotte-hornets-la-seduction-va-t-elle-durer-toute-la-saison/"/>
        <s v="https://wesportfr.com/chateauroux-officiellement-sous-pavillon-saoudien-denisot-president/"/>
        <s v="https://wesportfr.com/chelsea-manchester-city-comme-un-bleues-de-debut-dannee/"/>
        <s v="https://wesportfr.com/chelsea-manchester-united-un-tournant-de-la-saison-de-premier-league/"/>
        <s v="https://wesportfr.com/chelsea-une-saison-illuminee-par-larrivee-de-thomas-tuchel/"/>
        <s v="https://wesportfr.com/cheslin-kolbe-sur-le-point-de-signer-au-rct/"/>
        <s v="https://wesportfr.com/christine-mboma-une-etoile-montante/"/>
        <s v="https://wesportfr.com/christopher-froome-le-debut-de-la-fin-pour-le-britannique/"/>
        <s v="https://wesportfr.com/cinq-bonnes-raisons-de-suivre-le-cyclisme-en-2021/"/>
        <s v="https://wesportfr.com/cinq-coureurs-neo-professionnels-francais-a-suivre-en-2021/"/>
        <s v="https://wesportfr.com/code-promo-parions-sport/"/>
        <s v="https://wesportfr.com/code-promo-zeturf-bonus-bienvenue/"/>
        <s v="https://wesportfr.com/college-football-lsu-et-joe-burrow-ecrasent-tout/"/>
        <s v="https://wesportfr.com/college-football-lsu-vs-clemson-deux-tigres-pour-un-seul-vainqueur/"/>
        <s v="https://wesportfr.com/college-football-saison-parfaite-pour-lsu-et-joe-burrow/"/>
        <s v="https://wesportfr.com/comment-ian-nepomniachtchi-s-est-effondre-contre-carlsen-lors-du-championnat-du-monde/"/>
        <s v="https://wesportfr.com/comment-la-generation-doree-espagnole-a-domine-le-football-mondial/"/>
        <s v="https://wesportfr.com/comment-laew-a-reussi-son-pari-fou-jusqua-faire-trembler-la-wwe/"/>
        <s v="https://wesportfr.com/comment-perdre-de-la-graisse-faire-du-sport-oui-mais-pas-que/"/>
        <s v="https://wesportfr.com/comment-regarder-le-super-bowl-lv/"/>
        <s v="https://wesportfr.com/complements-alimentaires-et-fitness/"/>
        <s v="https://wesportfr.com/conference-avec-ilja-dragunov-je-represente-la-meilleure-brand-de-la-wwe/"/>
        <s v="https://wesportfr.com/copa-america-2021-gr-b-le-resume-des-matchs-de-la-nuit/"/>
        <s v="https://wesportfr.com/copa-america-2021-le-programme-des-quarts-de-finale/"/>
        <s v="https://wesportfr.com/copa-america-largentine-tremble-face-a-la-colombie-mais-file-en-finale-1-1-3-2-t-a-b/"/>
        <s v="https://wesportfr.com/coupe-dafrique-des-nations-les-comores-et-la-gambie-pour-une-premiere/"/>
        <s v="https://wesportfr.com/coupe-de-france-canet-en-roussillon-surprend-boulogne-sur-mer/"/>
        <s v="https://wesportfr.com/coupe-du-monde-de-ski-alpin-2021-2022-alexis-pinturault-favori-a-sa-propre-succession/"/>
        <s v="https://wesportfr.com/coupe-du-monde-dechecs-mvl-mis-en-difficulte-bacrot-deroule/"/>
        <s v="https://wesportfr.com/coupe-du-monde-ski-alpin-calendrier-et-guide-tv-2021-2022/"/>
        <s v="https://wesportfr.com/coupe-du-monde-ski-alpin-femmes-2021-2022-petro-vlhova-et-mikaela-shiffrin-seules-au-monde/"/>
        <s v="https://wesportfr.com/cristian-garin-place-aux-grands-rendez-vous/"/>
        <s v="https://wesportfr.com/cristiano-ronaldo-de-retour-a-manchester-united/"/>
        <s v="https://wesportfr.com/cristiano-ronaldo-le-besoin-dair-apres-le-constat-dechec/"/>
        <s v="https://wesportfr.com/cyclisme-julian-alaphilippe-remporte-une-nouvelle-fleche-wallonne/"/>
        <s v="https://wesportfr.com/cyclisme-le-programme-du-10-au-16-mai/"/>
        <s v="https://wesportfr.com/cyclisme-le-programme-du-12-au-18-avril/"/>
        <s v="https://wesportfr.com/cyclisme-le-programme-du-19-au-26-avril/"/>
        <s v="https://wesportfr.com/cyclisme-le-programme-du-29-mars-au-4-avril/"/>
        <s v="https://wesportfr.com/cyclisme-le-programme-du-5-au-11-avril/"/>
        <s v="https://wesportfr.com/cyclisme-le-recap-de-la-semaine/"/>
        <s v="https://wesportfr.com/cyclisme-les-galeres-de-thibaut-pinot/"/>
        <s v="https://wesportfr.com/cyclisme-les-maux-de-jumbo-visma/"/>
        <s v="https://wesportfr.com/dallas-cowboys-la-jeunesse-leur-va-si-bien/"/>
        <s v="https://wesportfr.com/daniil-medvedev-futur-monarque-des-courts-de-tennis/"/>
        <s v="https://wesportfr.com/dans-lunivers-des-surnoms-des-joueurs-de-tennis-les-fruits-portent-ils-toujours-la-promesse-des-fleurs/"/>
        <s v="https://wesportfr.com/de-2018-a-2021-retour-la-trilogie-infernale-du-sm-caen/"/>
        <s v="https://wesportfr.com/de-nouveaux-partenaires-pour-le-red-star-fc/"/>
        <s v="https://wesportfr.com/de-wwe-a-aew-cody-rhodes-le-createur-de-lalternative/"/>
        <s v="https://wesportfr.com/devonta-smith-remporte-le-heisman-trophy-2020/"/>
        <s v="https://wesportfr.com/didier-deschamps-sur-le-banc-des-bleus-en-cas-de-desillusion-a-leuro-il-repond/"/>
        <s v="https://wesportfr.com/dortmund-seville-simple-formalite-pour-le-bvb/"/>
        <s v="https://wesportfr.com/doug-pederson-renvoye-par-les-philadelphia-eagles/"/>
        <s v="https://wesportfr.com/draft-nba/"/>
        <s v="https://wesportfr.com/draft-nfl-2021-les-cinq-defensive-backs-a-suivre/"/>
        <s v="https://wesportfr.com/draft-nfl-2021-les-cinq-quarterbacks-a-suivre/"/>
        <s v="https://wesportfr.com/draft-nfl-2021-les-cinq-receveurs-et-tight-ends-a-suivre/"/>
        <s v="https://wesportfr.com/draft-nfl-ces-joueurs-qui-sont-tombes-dans-la-bonne-equipe/"/>
        <s v="https://wesportfr.com/draft-nfl-jamarr-chase-selectionne-en-cinquieme-position-par-les-bengals/"/>
        <s v="https://wesportfr.com/draft-nfl-les-joueurs-selectionnes-entre-la-6e-et-la-10e-place/"/>
        <s v="https://wesportfr.com/duplantis-et-bradshaw-remportent-le-concours-de-perche-a-rouen/"/>
        <s v="https://wesportfr.com/echecs-tournoi-des-candidats-ronde-10-nepo-prend-le-large/"/>
        <s v="https://wesportfr.com/echecs-tournoi-des-candidats-ronde-11-les-espoirs-senvolent-pour-mvl/"/>
        <s v="https://wesportfr.com/echecs-tournoi-des-candidats-ronde-12-mvl-goute-enfin-a-la-victoire/"/>
        <s v="https://wesportfr.com/echecs-tournoi-des-candidats-ronde-13-nepomniachtchi-vainqueur-final/"/>
        <s v="https://wesportfr.com/echecs-tournoi-des-candidats-ronde-14-mvl-termine-2e/"/>
        <s v="https://wesportfr.com/echecs-tournoi-des-candidats-ronde-7-maxime-prend-la-tete-du-general/"/>
        <s v="https://wesportfr.com/echecs-tournoi-des-candidats-ronde-8mvl-sincline-face-a-caruana/"/>
        <s v="https://wesportfr.com/echecs-tournoi-des-candidats-ronde-9-mvl-sauve-la-nulle/"/>
        <s v="https://wesportfr.com/echecs-tournoi-des-candidats-round-1-mvl-assure-la-nulle/"/>
        <s v="https://wesportfr.com/echecs-tournoi-des-candidats-une-reprise-sous-haute-tension/"/>
        <s v="https://wesportfr.com/endurance-24h-de-daytona-acura-met-fin-a-la-domination-de-cadillac/"/>
        <s v="https://wesportfr.com/endurance-lotterer-espere-un-retour-au-mans-avec-porsche/"/>
        <s v="https://wesportfr.com/entre-echecs-doutes-et-bizutages-pourquoi-the-miz-merite-detre-au-sommet-de-la-wwe/"/>
        <s v="https://wesportfr.com/entretien-avec-jean-philippe-dinglor-on-veut-prouver-quon-aurait-merite-mieux-que-la-petite-finale/"/>
        <s v="https://wesportfr.com/entretien-avec-le-reglement-la-generation-nt1-etait-folle/"/>
        <s v="https://wesportfr.com/entretien-avec-lorenzo-scordino-je-suis-fier-de-faire-partie-du-groupe-qui-a-ramene-une-medaille-qui-fuyait-litalie-depuis-si-longtemps/"/>
        <s v="https://wesportfr.com/equipe-de-france-et-si-collet-devait-choisir-maintenant/"/>
        <s v="https://wesportfr.com/equipe-de-france-griezmann-se-lache-sur-le-retour-de-benzema/"/>
        <s v="https://wesportfr.com/equipe-de-france-mbappe-benzema-griezmann-cet-ancien-joueur-tranche/"/>
        <s v="https://wesportfr.com/equipe-de-france-sans-les-joueurs-de-super-league-a-quoi-ressemblerait-le-onze-des-bleus/"/>
        <s v="https://wesportfr.com/equitation-le-bilan-des-jo-de-tokyo/"/>
        <s v="https://wesportfr.com/essais-libres-1-verstappen-prend-la-mesure-a-silverstone/"/>
        <s v="https://wesportfr.com/et-si-le-nouveau-visage-du-mma-etait-africain/"/>
        <s v="https://wesportfr.com/eum-day-8-la-karmine-corp-qualifiee-en-quarts-de-finale-facilement/"/>
        <s v="https://wesportfr.com/eum-la-karmine-corp-simpose-face-a-bt-excel-et-remporte-le-titre/"/>
        <s v="https://wesportfr.com/euro-2020-11-stades-9-nations-avantagees-les-grands-gagnants-de-cette-organisation/"/>
        <s v="https://wesportfr.com/euro-2020-france-belles-histoires-chocs-place-a-la-phase-finale/"/>
        <s v="https://wesportfr.com/euro-2020-le-programme-de-ce-dimanche-13-juin/"/>
        <s v="https://wesportfr.com/euro-2020-le-programme-de-ce-mercredi-23-juin/"/>
        <s v="https://wesportfr.com/euro-2020-le-programme-de-ce-vendredi-18-juin/"/>
        <s v="https://wesportfr.com/euro-2020-lespagne-sarrache-contre-la-suisse-et-rejoint-les-demies/"/>
        <s v="https://wesportfr.com/euro-2020-ou-en-est-la-belgique/"/>
        <s v="https://wesportfr.com/euro-2020-qui-sont-les-favoris-pour-le-titre-de-champion-deurope/"/>
        <s v="https://wesportfr.com/euro-espoirs-lespagne-surclasse-la-slovenie-pour-son-entree-en-lice-3-0/"/>
        <s v="https://wesportfr.com/europa-league-lajax-recoit-la-roma-dans-un-choc-seduisant/"/>
        <s v="https://wesportfr.com/evan-fournier-va-encore-manquer-deux-matchs/"/>
        <s v="https://wesportfr.com/everton-craque-manchester-united-sattaque-a-liverpool/"/>
        <s v="https://wesportfr.com/extreme-e-hansen-munnings-simpose-le-duo-loeb-gutierrez-seulement-4e/"/>
        <s v="https://wesportfr.com/f1-alpine-devoile-sa-livree-pour-les-essais-hivernaux/"/>
        <s v="https://wesportfr.com/f1-alpine-devoile-une-livree-magnifique-pour-2021/"/>
        <s v="https://wesportfr.com/f1-alpine-portimao-comme-lumiere/"/>
        <s v="https://wesportfr.com/f1-bilan-2020-alfa-romeo-la-constance-a-defaut-de-la-progression/"/>
        <s v="https://wesportfr.com/f1-bilan-2020-alpha-tauri-une-saison-reussie/"/>
        <s v="https://wesportfr.com/f1-bilan-2020-haas-de-mal-en-pis/"/>
        <s v="https://wesportfr.com/f1-bilan-2020-saison-frustrante-pour-renault/"/>
        <s v="https://wesportfr.com/f1-charles-leclerc-peut-il-viser-un-podium/"/>
        <s v="https://wesportfr.com/f1-esteban-ocon-prend-il-lascendant-sur-fernando-alonso/"/>
        <s v="https://wesportfr.com/f1-fernando-alonso-renverse-en-velo/"/>
        <s v="https://wesportfr.com/f1-la-lutte-pour-le-titre-lors-des-deux-derniers-grands-prix-historique-des-precedents-2-2/"/>
        <s v="https://wesportfr.com/f1-la-turquie-remplace-le-canada-au-calendrier/"/>
        <s v="https://wesportfr.com/f1-les-circuits-rates-de-la-formule-1-2-2/"/>
        <s v="https://wesportfr.com/f1-moto-gp-et-marseille-strasbourg-au-programme-tv-sport-du-vendredi-30-avril-2021/"/>
        <s v="https://wesportfr.com/f1-otw-2-bottas-lepine-dans-le-pied-de-mercedes/"/>
        <s v="https://wesportfr.com/f1-perez-albon-gasly-qui-fait-les-meilleurs-debut/"/>
        <s v="https://wesportfr.com/f1-retour-sur-les-essais-hivernaux/"/>
        <s v="https://wesportfr.com/f1-sebastian-vettel-est-il-enfin-dans-le-coup/"/>
        <s v="https://wesportfr.com/f1-valtteri-bottas-est-il-reellement-menace/"/>
        <s v="https://wesportfr.com/fa-cup-duel-de-titans-entre-chelsea-et-manchester-city/"/>
        <s v="https://wesportfr.com/fabien-libiszewski-garry-kasparov-c-est-le-king/"/>
        <s v="https://wesportfr.com/face-time-bourbon-cest-qui-le-patron/"/>
        <s v="https://wesportfr.com/falcons-panthers-25-19-atlanta-a-enfin-tenu-jusquau-bout/"/>
        <s v="https://wesportfr.com/fc-lorient-10-finales-pour-le-maintien/"/>
        <s v="https://wesportfr.com/fc-metz-jusquou-peut-il-encore-aller-en-fin-de-saison/"/>
        <s v="https://wesportfr.com/fc-nantes-une-saison-en-dents-de-scie/"/>
        <s v="https://wesportfr.com/fc-sete-les-resultats-des-trophees-des-supporters/"/>
        <s v="https://wesportfr.com/fcbborgo-redstar-les-corses-veulent-premiere-victoire/"/>
        <s v="https://wesportfr.com/fernando-alonso-le-mans-lindy-500-le-dakar-ses-deux-annees-hors-de-la-f1/"/>
        <s v="https://wesportfr.com/fia-formule-3-le-guide-de-la-saison-2021/"/>
        <s v="https://wesportfr.com/florence-lecellier-une-guerriere-nous-a-quittes/"/>
        <s v="https://wesportfr.com/football-bresil-chapecoense-un-destin-tragique/"/>
        <s v="https://wesportfr.com/football-fa-cup-tuchel-elimine-guardiola-et-file-vers-le-titre/"/>
        <s v="https://wesportfr.com/football-lancement-de-la-super-league-ce-quil-faut-savoir-sur-cette-nouvelle-competition-vip/"/>
        <s v="https://wesportfr.com/football-largentine-remporte-la-copa-america-grace-a-sa-victoire-contre-le-bresil-1-0/"/>
        <s v="https://wesportfr.com/football-las-monaco-tremble-mais-passe-en-quarts/"/>
        <s v="https://wesportfr.com/football-le-barcelona-sc-mythique-club-equatorien-a-la-conquete-de-la-copa-libertadores/"/>
        <s v="https://wesportfr.com/football-le-fc-ebreuil-pire-club-de-france/"/>
        <s v="https://wesportfr.com/football-le-programme-des-quarts-de-finale-de-coupe-de-france/"/>
        <s v="https://wesportfr.com/football-lequipe-de-france-remporte-la-ligue-des-nations/"/>
        <s v="https://wesportfr.com/football-liverpool-et-leeds-se-neutralisent-dans-une-atmosphere-palpable/"/>
        <s v="https://wesportfr.com/football-paris-domine-lyon-et-sempare-de-la-premiere-place/"/>
        <s v="https://wesportfr.com/football-penarol-le-nouveau-visage-du-football-uruguayen/"/>
        <s v="https://wesportfr.com/football-qui-pour-monter-en-ligue-1/"/>
        <s v="https://wesportfr.com/football-rodrigo-de-paul-un-milieu-tout-feu-tout-calme/"/>
        <s v="https://wesportfr.com/football-suivez-russie-finlande-en-direct-sur-100-live/"/>
        <s v="https://wesportfr.com/football-tottenham-jose-mourinho-limoge/"/>
        <s v="https://wesportfr.com/football-une-equipe-de-france-en-plein-doute/"/>
        <s v="https://wesportfr.com/football-zidane-quitte-le-real-madrid-avec-effet-immediat/"/>
        <s v="https://wesportfr.com/formule-1-hamilton-decroche-la-pole-a-imola/"/>
        <s v="https://wesportfr.com/formule-1-les-plus-grandes-victoires-de-lewis-hamilton/"/>
        <s v="https://wesportfr.com/formule-1-les-trois-moments-cles-de-la-victoire-de-verstappen/"/>
        <s v="https://wesportfr.com/formule-1-ocon-simpose-en-hongrie/"/>
        <s v="https://wesportfr.com/formule-1-suivez-en-direct-le-grand-prix-dazerbaidjan-sur-we-sport/"/>
        <s v="https://wesportfr.com/formule-3-sargeant-et-fittipaldi-avec-charouz-racing-system/"/>
        <s v="https://wesportfr.com/formule-e-vergne-roi-des-gladiateurs-a-rome/"/>
        <s v="https://wesportfr.com/france-allemagne-letat-de-forme-des-deux-equipes/"/>
        <s v="https://wesportfr.com/france-hongrie-1978-quand-les-bleus-jouaient-en-vert/"/>
        <s v="https://wesportfr.com/francis-ngannou-vs-cyril-gane-et-le-debat-sur-la-reconnaissance-des-migrants/"/>
        <s v="https://wesportfr.com/frenchies-in-ncaa-a-la-decouverte-de-nicolas-elame/"/>
        <s v="https://wesportfr.com/frenchies-in-ncaa-carla-bremaud-la-gachette-de-wichita-state/"/>
        <s v="https://wesportfr.com/frenchies-in-ncaa-ils-seront-21-en-division-1-et-on-vous-les-presente/"/>
        <s v="https://wesportfr.com/frenchies-in-ncaa-jordan-avissey-du-basket-au-foot-us/"/>
        <s v="https://wesportfr.com/frenchies-in-ncaa-valentin-noel-nouvelle-star-de-pittsburgh/"/>
        <s v="https://wesportfr.com/gaelic-football-une-saison-express-enfin-prete-a-debuter/"/>
        <s v="https://wesportfr.com/gautier-larsonneur-le-retour-gagnant/"/>
        <s v="https://wesportfr.com/giro-2015-le-romantisme-de-contador-et-aru/"/>
        <s v="https://wesportfr.com/giro-ditalia-acte-iii/"/>
        <s v="https://wesportfr.com/giro-nba-et-pga-championship-au-programme-tv-sport-du-jeudi-20-mai-2021/"/>
        <s v="https://wesportfr.com/goat-quels-sont-les-criteres-pour-determiner-le-greatest-of-all-time-dune-discipline-sportive/"/>
        <s v="https://wesportfr.com/gp-demilie-romagne-bottas-devant-pour-peu/"/>
        <s v="https://wesportfr.com/gp-despagne-le-programme-tv-du-week-end-2/"/>
        <s v="https://wesportfr.com/gp-du-portugal-le-programme-du-week-end/"/>
        <s v="https://wesportfr.com/grand-chelem-de-kazan/"/>
        <s v="https://wesportfr.com/grand-prix-de-belgique-cela-fait-plusieurs-fois-que-l-on-joue-a-la-petanque/"/>
        <s v="https://wesportfr.com/grand-prix-de-france-presentation-du-week-end/"/>
        <s v="https://wesportfr.com/handball-mondial-2021-la-liste-des-35-acteurs-devoilee/"/>
        <s v="https://wesportfr.com/handball-on-connait-desormais-le-dernier-carre-de-la-ligue-des-champions/"/>
        <s v="https://wesportfr.com/harris-english-au-bout-du-suspense-sur-le-tournoi-des-champions/"/>
        <s v="https://wesportfr.com/huit-recrues-a-suivre-cette-saison-en-top-14/"/>
        <s v="https://wesportfr.com/hymnes-et-chants-du-sport-1-fratelli-ditalia/"/>
        <s v="https://wesportfr.com/hymnes-et-chants-du-sport-2-flower-of-scotland/"/>
        <s v="https://wesportfr.com/imaginons-le-mercato-2020-2021-de-lolympique-de-marseille/"/>
        <s v="https://wesportfr.com/impact-wrestling-la-renaissance-que-lon-attendait-plus/"/>
        <s v="https://wesportfr.com/impact-wrestling-plusieurs-anciennes-superstars-de-la-wwe-signent/"/>
        <s v="https://wesportfr.com/inauguration-dune-piste-pour-les-trotteurs-en-compagnie-de-miss-france/"/>
        <s v="https://wesportfr.com/indycar-saison-2021-premiers-tests-pour-romain-grosjean/"/>
        <s v="https://wesportfr.com/interview-alexa-bliss-on-est-comme-des-soeurs-de-route/"/>
        <s v="https://wesportfr.com/interview-anthony-turgis-2021-son-meilleur-millesime/"/>
        <s v="https://wesportfr.com/interview-blitzstream-maxime-prepare-toi-j-ai-la-prepa-contre-ta-najdorf/"/>
        <s v="https://wesportfr.com/interview-de-pierre-lartigue-triple-vainqueur-du-paris-dakar/"/>
        <s v="https://wesportfr.com/interview-jean-francois-gambetti-president-du-fc-sete-34-je-peux-vous-assurer-que-le-contenu-sera-meilleur-en-deuxieme-partie-de-saison/"/>
        <s v="https://wesportfr.com/interview-maxime-vachier-lagrave-la-wild-card-ne-doit-pas-exister/"/>
        <s v="https://wesportfr.com/interview-sturry-la-wwe-est-plus-en-concurrence-avec-netflix-quavec-laew/"/>
        <s v="https://wesportfr.com/itw-axel-julien-reste-focus-sur-la-fin-de-saison/"/>
        <s v="https://wesportfr.com/ivo-grbic-lavenir-du-poste-de-gardien-de-but/"/>
        <s v="https://wesportfr.com/j-j-watt-rejoint-les-cardinals-de-larizona/"/>
        <s v="https://wesportfr.com/jannik-sinner/"/>
        <s v="https://wesportfr.com/jeux-olympiques-les-adversaires-de-lequipe-de-france-connus/"/>
        <s v="https://wesportfr.com/jeux-olympiques-paire-ecarte-quels-francais-pour-tokyo/"/>
        <s v="https://wesportfr.com/jeux-paralympiques-2020-le-bilan-de-lequipe-de-france-passe-au-crible/"/>
        <s v="https://wesportfr.com/jo-athletisme-djilali-bedrani-elimine-des-les-series-renelle-lamotte-facile/"/>
        <s v="https://wesportfr.com/jo-athletisme-emotions-et-records-au-programme-de-la-journee/"/>
        <s v="https://wesportfr.com/jo-athletisme-les-italiens-vainqueurs-du-relais-4-x-100-metres/"/>
        <s v="https://wesportfr.com/jo-athletisme-nouvelle-medaille-pour-hassan-cheptegei-domine-le-5000-metres/"/>
        <s v="https://wesportfr.com/jo-athletisme-tavernier-au-pied-du-podium-gressier-en-finale-du-5000m/"/>
        <s v="https://wesportfr.com/jo-athletisme-un-final-en-apotheose/"/>
        <s v="https://wesportfr.com/jo-athletisme-warner-et-thiam-roi-et-reine-des-epreuves-combinees/"/>
        <s v="https://wesportfr.com/jo-badminton-ce-quil-sest-passe-ce-31-juillet/"/>
        <s v="https://wesportfr.com/jo-badminton-des-surprises-et-des-confirmations-en-pagaille/"/>
        <s v="https://wesportfr.com/jo-badminton-la-bonne-affaire-indonesienne/"/>
        <s v="https://wesportfr.com/jo-badminton-presentation-de-la-competition-olympique/"/>
        <s v="https://wesportfr.com/jo-baseball-le-japon-en-or-chez-lui-au-terme-dun-match-serre/"/>
        <s v="https://wesportfr.com/jo-basket-3x3-les-francaises-echouent-face-au-japon/"/>
        <s v="https://wesportfr.com/jo-basket-3x3-les-francaises-eliminees-en-demi-finale/"/>
        <s v="https://wesportfr.com/jo-basket-h-dans-la-douleur-lequipe-de-france-file-en-demies-84-75/"/>
        <s v="https://wesportfr.com/jo-basket-laustralie-en-bronze-grace-a-un-enorme-patty-mills/"/>
        <s v="https://wesportfr.com/jo-bmx-freestyle-h-logan-paul-premier-champion-olympique-jeanjean-7e/"/>
        <s v="https://wesportfr.com/jo-bmx-racing-4-francais-qualifies-pour-les-demi-finales/"/>
        <s v="https://wesportfr.com/jo-bmx-racing-et-freestyle-daudet-parmi-les-favoris-jeanjean-seul-francais-en-park/"/>
        <s v="https://wesportfr.com/jo-boxe-le-recap-du-3-aout/"/>
        <s v="https://wesportfr.com/jo-bronze-manaudou-et-rugby-a-7-dans-le-resume-de-la-nuit/"/>
        <s v="https://wesportfr.com/jo-canoe-kayak-beaumont-out-lisa-carrington-encore-titree/"/>
        <s v="https://wesportfr.com/jo-cyclisme-analyse-de-la-victoire-olympique-de-richard-carapaz/"/>
        <s v="https://wesportfr.com/jo-de-lathletisme-des-francais-et-des-medailles-le-programme-de-la-nuit/"/>
        <s v="https://wesportfr.com/jo-des-medailles-a-foisons-pour-nos-francais-le-programme-de-la-nuit/"/>
        <s v="https://wesportfr.com/jo-escalade-janja-garnbret-intouchable-les-surprises-mawem-chez-les-hommes/"/>
        <s v="https://wesportfr.com/jo-escrime-journee-noire-pour-lescrime-bleue-cannone-seule-eclaircie/"/>
        <s v="https://wesportfr.com/jo-escrime-l-estonie-decroche-sa-premiere-medaille-dor/"/>
        <s v="https://wesportfr.com/jo-escrime-sun-yimen-et-aron-szilagyi-titres-a-lepee-et-au-sabre/"/>
        <s v="https://wesportfr.com/jo-football-f-le-bilan-de-la-journee-en-football-feminin/"/>
        <s v="https://wesportfr.com/jo-football-f-le-resume-des-quarts-de-finale/"/>
        <s v="https://wesportfr.com/jo-handball-h-les-bleus-enchainent-face-au-bresil/"/>
        <s v="https://wesportfr.com/jo-judo-le-programme-de-la-nuit-du-mardi-27-juillet/"/>
        <s v="https://wesportfr.com/jo-judo-le-programme-de-la-nuit-j6/"/>
        <s v="https://wesportfr.com/jo-judo-le-programme-de-la-nuit/"/>
        <s v="https://wesportfr.com/jo-judo-le-recap-de-la-journee-j5/"/>
        <s v="https://wesportfr.com/jo-judo-les-chances-de-medailles-masculines/"/>
        <s v="https://wesportfr.com/jo-judo-teddy-riner-ne-sera-pas-en-finale/"/>
        <s v="https://wesportfr.com/jo-kevin-mayer-inquiet-record-du-monde-et-skateboard-dans-le-resume-de-la-nuit/"/>
        <s v="https://wesportfr.com/jo-le-classement-des-medailles/"/>
        <s v="https://wesportfr.com/jo-le-recap-fou-de-la-journee-du-3-aout/"/>
        <s v="https://wesportfr.com/jo-lutte-deception-pour-koumba-larroque-cuba-a-lhonneur/"/>
        <s v="https://wesportfr.com/jo-manaudou-argente-dans-le-resume-de-la-nuit/"/>
        <s v="https://wesportfr.com/jo-pentathlon-h-choong-triomphe-devant-elgendy-prades-est-7e/"/>
        <s v="https://wesportfr.com/jo-pentathlon-moderne-f-kate-french-au-dessus-des-autres/"/>
        <s v="https://wesportfr.com/jo-plongeon-10-m-h-daley-en-bronze-derriere-les-chinois/"/>
        <s v="https://wesportfr.com/jo-rugby-a-7-ce-que-lon-attend-des-tournois-feminin-et-masculin/"/>
        <s v="https://wesportfr.com/jo-rugby-a-7-la-france-battue-la-nouvelle-zelande-sacree/"/>
        <s v="https://wesportfr.com/jo-rugby-a-7-les-favoris-en-route-vers-les-quarts/"/>
        <s v="https://wesportfr.com/jo-skateboard-f-double-pour-le-japon-sur-le-park-sky-brown-3e/"/>
        <s v="https://wesportfr.com/jo-skateboard-le-japon-titre-milou-au-pied-du-podium/"/>
        <s v="https://wesportfr.com/jo-tennis-de-table-exploit-de-jorgic-gauzy-logiquement-battu/"/>
        <s v="https://wesportfr.com/jo-tennis-de-table-h-ma-long-conserve-son-titre-olympique/"/>
        <s v="https://wesportfr.com/jo-tennis-de-table-h-une-finale-100-chinoise-au-bout-du-suspens/"/>
        <s v="https://wesportfr.com/jo-tennis-de-table-ito-en-mission-ovtcharov-seul-rescape-europeen/"/>
        <s v="https://wesportfr.com/jo-tennis-de-table-la-chine-toujours-sans-egal-les-allemands-en-finale/"/>
        <s v="https://wesportfr.com/jo-tennis-de-table-la-france-facile-les-favoris-qualifies/"/>
        <s v="https://wesportfr.com/jo-tennis-de-table-quattendre-du-tournoi-tokyoite/"/>
        <s v="https://wesportfr.com/jo-tennis-djokovic-et-chardy-qualifies-deception-pour-simon/"/>
        <s v="https://wesportfr.com/jo-tir-shaner-en-or-a-la-carabine-les-francais-bien-places-en-skeet/"/>
        <s v="https://wesportfr.com/jo-tokyo-en-route-pour-le-double-aliev-hamadouche-successeurs-dun-couple-en-or/"/>
        <s v="https://wesportfr.com/jo-tokyo-en-route-pour-le-double-deuxieme-vague-pour-charline-picon/"/>
        <s v="https://wesportfr.com/jo-tokyo-en-route-pour-le-double-lepee-francaise-a-nouveau-doree/"/>
        <s v="https://wesportfr.com/jo-tokyo-en-route-pour-le-double-lequitation-francaise-a-nouveau-puissance-deux/"/>
        <s v="https://wesportfr.com/jo-tokyo-en-route-pour-le-double-martin-thomas-dans-la-lignee-de-gargaud-et-estanguet/"/>
        <s v="https://wesportfr.com/jo-tokyo-en-route-pour-le-double-teddy-riner-romane-dicko/"/>
        <s v="https://wesportfr.com/jo-volley-f-la-serbie-et-les-etats-unis-taille-patron-la-coree-du-sud-au-bout-du-suspens/"/>
        <s v="https://wesportfr.com/jo-volley-quarts-de-finale/"/>
        <s v="https://wesportfr.com/joe-burrow-explosion-en-plein-envol/"/>
        <s v="https://wesportfr.com/jordan-lefort-javais-besoin-de-voir-autre-chose-la-suisse-et-yb-ont-ete-de-supers-choix/"/>
        <s v="https://wesportfr.com/jour-de-finale-terre-battue-et-giro-au-programme-tv-sport-du-mercredi-19-mai-2021/"/>
        <s v="https://wesportfr.com/journee-de-la-femme-sortons-de-lombre-les-femmes-de-joueurs/"/>
        <s v="https://wesportfr.com/journee-internationale-des-femmes-portrait-dasuka/"/>
        <s v="https://wesportfr.com/journee-internationale-des-femmes-portrait-de-becky-lynch/"/>
        <s v="https://wesportfr.com/journee-internationale-des-femmes-portrait-de-charlotte-flair/"/>
        <s v="https://wesportfr.com/journee-internationale-des-femmes-portrait-de-sasha-banks/"/>
        <s v="https://wesportfr.com/jules-kounde-le-futur-joyau-de-lequipe-de-france/"/>
        <s v="https://wesportfr.com/julian-alaphilippe-peut-il-gagner-liege-bastogne-liege/"/>
        <s v="https://wesportfr.com/julien-stephan-nest-plus-lentraineur-de-rennes/"/>
        <s v="https://wesportfr.com/justin-herbert-le-golden-boy-de-los-angeles/"/>
        <s v="https://wesportfr.com/kesako-le-football-australien/"/>
        <s v="https://wesportfr.com/kesako-le-football-gaelique/"/>
        <s v="https://wesportfr.com/kira-linterview-dune-catcheuse-toujours-prete-a-tout-casser/"/>
        <s v="https://wesportfr.com/la-face-cachee-des-medailles-enquete-sur-la-coach-russe-eteri-tutberidze/"/>
        <s v="https://wesportfr.com/la-norvege-remporte-le-team-event/"/>
        <s v="https://wesportfr.com/la-preparation-mentale-un-reel-levier-de-performance-durant-la-crise-sanitaire/"/>
        <s v="https://wesportfr.com/la-releve-italienne-lri-1-andrea-pinamonti-lespoir-de-lattaque/"/>
        <s v="https://wesportfr.com/la-releve-italienne-lri-2-nicolo-armini-sur-les-traces-de-nesta/"/>
        <s v="https://wesportfr.com/la-resurrection-en-demi-teinte-de-luis-suarez/"/>
        <s v="https://wesportfr.com/la-revue-de-presse-de-we-sport-23-avril-2021/"/>
        <s v="https://wesportfr.com/la-revue-de-presse-de-wesport-21-avril-2021/"/>
        <s v="https://wesportfr.com/la-saison-wta-2021-des-francaises/"/>
        <s v="https://wesportfr.com/la-triste-histoire-de-bernard-tomic/"/>
        <s v="https://wesportfr.com/la-wwe-annonce-une-vague-de-renvois/"/>
        <s v="https://wesportfr.com/la-wwe-lance-la-version-gratuite-du-wwe-network/"/>
        <s v="https://wesportfr.com/la-wwe-licencie-plusieurs-gros-noms/"/>
        <s v="https://wesportfr.com/lac-milan-lheure-de-la-renaissance/"/>
        <s v="https://wesportfr.com/lanalyse-tactique-du-retour-de-karim-benzema-en-equipe-de-france/"/>
        <s v="https://wesportfr.com/larabie-berri-episode-1-objectif-ligue-2/"/>
        <s v="https://wesportfr.com/lasnl-voit-le-bout-du-tunnel/"/>
        <s v="https://wesportfr.com/lasvel-dans-le-dur/"/>
        <s v="https://wesportfr.com/latletico-madrid-conforte-sa-place-de-leader/"/>
        <s v="https://wesportfr.com/laurent-tillie-lhomme-que-le-volley-francais-noubliera-jamais/"/>
        <s v="https://wesportfr.com/lavenir-de-christian-eriksen-a-linter-milan-menace/"/>
        <s v="https://wesportfr.com/laventure-catch-sarrete-sur-la-chaine-lequipe-21/"/>
        <s v="https://wesportfr.com/le-barca-remercie-dembele-et-revient-a-un-point-de-latletico/"/>
        <s v="https://wesportfr.com/le-berry-ou-lart-de-la-remontada/"/>
        <s v="https://wesportfr.com/le-biathlon-au-defi-de-lattractivite-en-france/"/>
        <s v="https://wesportfr.com/le-bresil-arrache-le-nul-contre-lespagne-29-29/"/>
        <s v="https://wesportfr.com/le-classement-de-ligue-1-de-la-redaction/"/>
        <s v="https://wesportfr.com/le-documentaire-undertaker-the-last-ride-diffuse-sur-ab1/"/>
        <s v="https://wesportfr.com/le-double-de-mohoric-analyse/"/>
        <s v="https://wesportfr.com/le-fc-barcelone-croque-lathletic-bilbao-et-remporte-la-coupe-du-roi/"/>
        <s v="https://wesportfr.com/le-fc-sete-34-ne-marque-plus-a-qui-la-faute/"/>
        <s v="https://wesportfr.com/le-fc-sete-sattaque-au-podium-du-championnat/"/>
        <s v="https://wesportfr.com/le-football-new-yorkais-en-eaux-troubles/"/>
        <s v="https://wesportfr.com/le-guide-des-quarts-de-finale-de-la-champions-cup/"/>
        <s v="https://wesportfr.com/le-joueur-de-la-karmine-corp-adam-en-partance-pour-fnatic/"/>
        <s v="https://wesportfr.com/le-jour-de-gloire-diego-maradona/"/>
        <s v="https://wesportfr.com/le-jour-de-gloire-paolo-rossi/"/>
        <s v="https://wesportfr.com/le-jour-de-gloire-pele/"/>
        <s v="https://wesportfr.com/le-jour-de-gloire-zinedine-zidane/"/>
        <s v="https://wesportfr.com/le-jour-ou-bastia-a-humilie-le-grand-psg-armand-cesari/"/>
        <s v="https://wesportfr.com/le-malheureux-destin-dandres-escobar/"/>
        <s v="https://wesportfr.com/le-mma-en-france-un-avenir-glorieux-en-preparation/"/>
        <s v="https://wesportfr.com/le-navire-du-fc-sete-34-coule-sur-la-pelouse-de-boulogne/"/>
        <s v="https://wesportfr.com/le-parcours-du-tour-de-france-2022-devoile/"/>
        <s v="https://wesportfr.com/le-parcours-extraordinaire-du-barca-en-coupe-du-roi/"/>
        <s v="https://wesportfr.com/le-portugal-etrille-lisrael-4-0-avant-leuro/"/>
        <s v="https://wesportfr.com/le-programme-biathlon-de-hochfilzen/"/>
        <s v="https://wesportfr.com/le-programme-biathlon-du-grand-bornand/"/>
        <s v="https://wesportfr.com/le-programme-tv-de-ce-week-end-de-rentree/"/>
        <s v="https://wesportfr.com/le-programme-tv-du-grand-prix-dabu-dhabi/"/>
        <s v="https://wesportfr.com/le-programme-tv-du-grand-prix-darabie-saoudite/"/>
        <s v="https://wesportfr.com/le-programme-tv-du-grand-prix-de-monaco/"/>
        <s v="https://wesportfr.com/le-programme-tv-du-jeudi-4-mars-2021/"/>
        <s v="https://wesportfr.com/le-programme-tv-sport-du-mardi-2-mars-2021/"/>
        <s v="https://wesportfr.com/le-programme-tv-sport-du-mercredi-3-mars-2021/"/>
        <s v="https://wesportfr.com/le-racing-92-en-route-vers-saint-denis/"/>
        <s v="https://wesportfr.com/le-racing-club-de-strasbourg-fait-son-entree-dans-lesport/"/>
        <s v="https://wesportfr.com/le-rc-lens-determine-a-recruter/"/>
        <s v="https://wesportfr.com/le-rc-strasbourg-pulverise-le-rocher-monegasque/"/>
        <s v="https://wesportfr.com/le-recap-mpg-de-la-15e-journee-de-ligue-1/"/>
        <s v="https://wesportfr.com/le-recap-mpg-de-la-17e-journee-de-ligue-1/"/>
        <s v="https://wesportfr.com/le-rwanda-leldorado-du-cyclisme-africain/"/>
        <s v="https://wesportfr.com/le-sc-lyon-change-encore-de-nom-et-se-reinvente/"/>
        <s v="https://wesportfr.com/le-sc-paderborn-07-petit-poucet-au-pays-des-geants/"/>
        <s v="https://wesportfr.com/le-show-wwe-paris-une-nouvelle-fois-reporte/"/>
        <s v="https://wesportfr.com/le-sport-a-portee-de-main-avec-lapplication-we-sport/"/>
        <s v="https://wesportfr.com/le-tennis-sous-lere-covid-19-entre-lassitude-et-fatigue-chez-les-joueurs/"/>
        <s v="https://wesportfr.com/le-top-10-des-meilleurs-jeux-sur-la-wii/"/>
        <s v="https://wesportfr.com/lec-rogue-rejoint-mad-lions-en-finale-du-spring-split-lec/"/>
        <s v="https://wesportfr.com/lecture-cyclisme-lanalyse-du-livre-de-guillaume-di-grazia/"/>
        <s v="https://wesportfr.com/lenigme-alvaro-morata/"/>
        <s v="https://wesportfr.com/lens-psg-f1-et-top-14-au-programme-tv-sport-du-samedi-1er-mai-2021/"/>
        <s v="https://wesportfr.com/lepopee-europeenne-du-sporting-etoile-club-de-bastia/"/>
        <s v="https://wesportfr.com/lequipe-de-france-a-effectue-son-retour-au-stade-de-la-meinau/"/>
        <s v="https://wesportfr.com/lequipe-tv-pourrait-arreter-la-diffusion-du-cyclisme-en-2021/"/>
        <s v="https://wesportfr.com/les-30-moments-marquants-de-2020-dustin-johnson-au-firmament-du-golf-mondial/"/>
        <s v="https://wesportfr.com/les-30-moments-marquants-de-2020-la-2e-place-de-papadakis-cizeron-aux-euros/"/>
        <s v="https://wesportfr.com/les-30-moments-marquants-de-2020-la-victoire-de-pierre-gasly-a-monza/"/>
        <s v="https://wesportfr.com/les-30-moments-marquants-de-2020-le-titre-moto-gp-de-joan-mir/"/>
        <s v="https://wesportfr.com/les-30-moments-marquants-de-2020-le-transfert-de-tom-brady-un-coup-de-tonnerre-sur-la-nfl/"/>
        <s v="https://wesportfr.com/les-30-moments-marquants-de-2020-nadal-gagne-son-20e-grand-chelem/"/>
        <s v="https://wesportfr.com/les-30-moments-marquants-de-2020-ronnie-osullivan-encore-sur-le-toit-du-monde/"/>
        <s v="https://wesportfr.com/les-30-moments-marquants-de-2020-tadej-pogacar-remporte-le-tour-de-france/"/>
        <s v="https://wesportfr.com/les-30-moments-marquants-de-2020-teddy-riner-battu-au-grand-slam-de-paris/"/>
        <s v="https://wesportfr.com/les-30-moments-marquants-de-2021-litalie-reine-du-sprint-a-tokyo/"/>
        <s v="https://wesportfr.com/les-50-moments-de-la-decennie-lathletisme-foudroyant/"/>
        <s v="https://wesportfr.com/les-50-moments-de-la-decennie-weber-sherrock-et-osullivan-des-exploits-de-precision/"/>
        <s v="https://wesportfr.com/les-7-lecons-a-retenir-des-championnats-du-monde-de-patinage/"/>
        <s v="https://wesportfr.com/les-avantages-du-cbd-pour-les-sportifs/"/>
        <s v="https://wesportfr.com/les-batailles-encore-en-cours-avant-les-deux-dernieres-manches-de-formule-1/"/>
        <s v="https://wesportfr.com/les-dix-principaux-mouvements-de-lintersaison-en-mlb/"/>
        <s v="https://wesportfr.com/les-enjeux-de-la-saison-2021-2022-de-patinage-artistique/"/>
        <s v="https://wesportfr.com/les-enseignements-de-la-tournee-des-bleus-en-australie/"/>
        <s v="https://wesportfr.com/les-francais-a-lassaut-du-college-football/"/>
        <s v="https://wesportfr.com/les-frenchies-de-newcastle-vous-vous-en-souvenez/"/>
        <s v="https://wesportfr.com/les-futurs-bons-plans-de-la-nfl-draft-2020/"/>
        <s v="https://wesportfr.com/les-meilleurs-clubs-pour-commencer-une-carriere-dans-football-manager-2022/"/>
        <s v="https://wesportfr.com/les-meilleurs-defenseurs-de-la-ligue-1-uber-eats/"/>
        <s v="https://wesportfr.com/les-notes-de-koh-lanta-10-04/"/>
        <s v="https://wesportfr.com/les-notes-de-koh-lanta-17-04/"/>
        <s v="https://wesportfr.com/les-notes-de-koh-lanta-24-04/"/>
        <s v="https://wesportfr.com/les-oublies-5-neville-homme-que-la-wwe-a-neglige/"/>
        <s v="https://wesportfr.com/les-oublies-6-ec3-un-passage-tres-commun-pour-le-top-one-percent/"/>
        <s v="https://wesportfr.com/les-plus-grandes-rivalites-de-lhistoire-du-mma-episode-1/"/>
        <s v="https://wesportfr.com/les-pronos-de-la-redac-biathlon-pour-la-saison/"/>
        <s v="https://wesportfr.com/les-prouesses-de-pablo-longoria-depuis-son-arrivee-a-marseille/"/>
        <s v="https://wesportfr.com/les-sportifs-de-lannee-2020-antoine-dupont-le-genie-francais/"/>
        <s v="https://wesportfr.com/les-sportifs-de-lannee-2020-dominic-thiem-lannee-de-la-confirmation/"/>
        <s v="https://wesportfr.com/les-sportifs-de-lannee-2020-patrick-mahomes-un-magicien-roi-du-monde/"/>
        <s v="https://wesportfr.com/les-warriors-une-nouvelle-fois-corrige-par-les-bucks/"/>
        <s v="https://wesportfr.com/lettre-ouverte-a-monsieur-stephane-moulin/"/>
        <s v="https://wesportfr.com/lewis-hamilton-lintemporalite-dans-le-sport-toute-la-legende-dans-sa-splendeur/"/>
        <s v="https://wesportfr.com/lfl-misfits-premier-rejoint-la-kcorp-en-finale-du-spring-split-2021/"/>
        <s v="https://wesportfr.com/lfl-un-niveau-de-jeu-plus-releve-que-jamais/"/>
        <s v="https://wesportfr.com/lfl-week-1-day-2-la-karmine-corp-et-misfits-premier-imperiaux/"/>
        <s v="https://wesportfr.com/lfl-week-2-day-1-la-kcorp-toujours-invaincue-bds-cale-encore/"/>
        <s v="https://wesportfr.com/lfl-week-5-day-1-la-kcorp-donne-une-lecon-mces-touche-le-fond/"/>
        <s v="https://wesportfr.com/liga-antoine-griezmann-le-renouveau-juste-avant-leuro/"/>
        <s v="https://wesportfr.com/liga-benzema-et-le-real-simposent-dans-le-clasico/"/>
        <s v="https://wesportfr.com/liga-j25-le-real-madrid-recolle-la-real-sociedad-au-dernier-moment/"/>
        <s v="https://wesportfr.com/liga-nos-10e-journee-le-haut-de-tableau-creuse-lecart/"/>
        <s v="https://wesportfr.com/liga-nos-11e-journee-le-sporting-passera-le-nouvel-an-en-tete/"/>
        <s v="https://wesportfr.com/liga-nos-12e-journee-braga-grand-perdant-du-week-end/"/>
        <s v="https://wesportfr.com/liga-nos-9e-journee-les-bonnes-operations-pour-porto-et-benfica/"/>
        <s v="https://wesportfr.com/liga-nos-j14-porto-et-benfica-font-du-surplace-1-1/"/>
        <s v="https://wesportfr.com/liga-une-nouvelle-defaite-pour-barcelone-qui-dit-adieux-au-titre/"/>
        <s v="https://wesportfr.com/ligue-1-fc-lorient-retour-gagnant/"/>
        <s v="https://wesportfr.com/ligue-1-j1-le-resume-des-matchs-de-cette-apres-midi/"/>
        <s v="https://wesportfr.com/ligue-1-j33-marseille-veut-mettre-la-pression-sur-lens/"/>
        <s v="https://wesportfr.com/ligue-1-j36-saint-etienne-domine-lom-1-0-et-assure-definitivement-son-maintien/"/>
        <s v="https://wesportfr.com/ligue-1-la-valse-des-entraineurs-se-prepare/"/>
        <s v="https://wesportfr.com/ligue-1-la-ville-de-montpellier-presente-son-nouveau-stade/"/>
        <s v="https://wesportfr.com/ligue-1-le-5e-en-ligue-europa-le-6e-en-barrage-de-ligue-europa-conference/"/>
        <s v="https://wesportfr.com/ligue-1-le-championnat-a-18-club-pour-2023/"/>
        <s v="https://wesportfr.com/ligue-1-le-rc-lens-peut-il-etre-europeen-la-saison-prochaine/"/>
        <s v="https://wesportfr.com/ligue-1-le-rc-lens-peut-il-obtenir-4e-place/"/>
        <s v="https://wesportfr.com/ligue-1-les-girondins-de-bordeaux-font-le-menage/"/>
        <s v="https://wesportfr.com/ligue-1-lete-lyonnais-sannonce-mouvemente/"/>
        <s v="https://wesportfr.com/ligue-1-lille-sera-t-il-champion-de-france/"/>
        <s v="https://wesportfr.com/ligue-1-point-sur-le-mercato-des-clubs-principaux/"/>
        <s v="https://wesportfr.com/ligue-1-remi-garde-du-cote-de-strasbourg/"/>
        <s v="https://wesportfr.com/ligue-2-bkt-j23-preview-multiplex/"/>
        <s v="https://wesportfr.com/ligue-2-bkt-j38-preview-multiplex/"/>
        <s v="https://wesportfr.com/ligue-2-j27-clermont-conserve-sa-deuxieme-place-pau-passe-barragiste/"/>
        <s v="https://wesportfr.com/ligue-2-j33-une-concurrence-accrue-en-haut-un-maintien-a-gagner-en-bas-les-enjeux-du-sprint-final/"/>
        <s v="https://wesportfr.com/ligue-2-j38-caen-soffre-clermont-et-se-maintient-en-ligue-2-bkt/"/>
        <s v="https://wesportfr.com/ligue-2-le-debut-tonitruant-de-laj-auxerre-troisieme-de-ligue-2/"/>
        <s v="https://wesportfr.com/ligue-2-le-havre-ac-mais-quest-ce-qui-cloche/"/>
        <s v="https://wesportfr.com/ligue-2-le-havre-est-a-vendre/"/>
        <s v="https://wesportfr.com/ligue-2-niort-la-descente-aux-enfers/"/>
        <s v="https://wesportfr.com/ligue-2-pascal-dupraz-quitte-caen/"/>
        <s v="https://wesportfr.com/ligue-2-qrm-retrouve-enfin-ses-supporters-ce-week-end/"/>
        <s v="https://wesportfr.com/ligue-2-quattendre-du-dijon-fco-cette-saison/"/>
        <s v="https://wesportfr.com/ligue-2-troyes-prend-la-tete-ajaccio-et-nancy-se-rassurent/"/>
        <s v="https://wesportfr.com/ligue-2-un-debut-deja-canon-pour-paris-sochaux-et-caen/"/>
        <s v="https://wesportfr.com/ligue-des-champions-chelsea-fait-plier-laltetico/"/>
        <s v="https://wesportfr.com/ligue-des-champions-de-volley-masculine-qui-pour-succeder-aux-polonais-de-kedzierzyn-kozle/"/>
        <s v="https://wesportfr.com/ligue-des-champions-domination-anglaise-ou-exploit-portugais/"/>
        <s v="https://wesportfr.com/ligue-des-champions-dortmund-se-qualifie-pour-les-quarts-de-finale/"/>
        <s v="https://wesportfr.com/ligue-des-champions-la-folie-offensive-a-lattaque-de-la-maison-blanche/"/>
        <s v="https://wesportfr.com/ligue-des-champions-le-favori-cest-paris/"/>
        <s v="https://wesportfr.com/ligue-des-champions-liverpool-real-madrid-cest-qui-le-patron/"/>
        <s v="https://wesportfr.com/ligue-des-champions-ngolo-kante-le-retour-du-phenomene/"/>
        <s v="https://wesportfr.com/ligue-des-champions-porto-juventus-et-seville-dortmund-au-menu/"/>
        <s v="https://wesportfr.com/ligue-des-champions-presentation-de-la-nouvelle-reforme/"/>
        <s v="https://wesportfr.com/ligue-des-champions-qui-pour-affronter-le-psg-en-demi-finale/"/>
        <s v="https://wesportfr.com/ligue-des-champions-tout-reste-a-faire-entre-le-real-madrid-et-chelsea/"/>
        <s v="https://wesportfr.com/ligue-europa-la-roma-ecarte-lajax-file-en-demi-finales/"/>
        <s v="https://wesportfr.com/ligue-europa-le-recapitulatif-des-seiziemes-et-le-tirage-au-sort-des-huitiemes/"/>
        <s v="https://wesportfr.com/ligue-europa-lyon-renverse-le-sparta-prague-monaco-simpose-de-justesse/"/>
        <s v="https://wesportfr.com/ligue-europa-un-nouvel-exploit-pour-le-dinamo-zagreb-face-a-villarreal/"/>
        <s v="https://wesportfr.com/liverpool-fc-2-mois-pour-sauver-la-saison/"/>
        <s v="https://wesportfr.com/liverpool-tottenham-un-choc-tres-excitant/"/>
        <s v="https://wesportfr.com/liverpool-une-saison-dans-le-rouge/"/>
        <s v="https://wesportfr.com/loic-bade-sengage-avec-rennes/"/>
        <s v="https://wesportfr.com/lom-et-naples-se-sont-mis-daccord-pour-arkadiusz-milik/"/>
        <s v="https://wesportfr.com/losc-paris-sg-les-notes-du-match/"/>
        <s v="https://wesportfr.com/lunion-fait-la-force-retraite-des-chevaux/"/>
        <s v="https://wesportfr.com/manchester-city-norwich-city-les-enjeux-seront-ailleurs/"/>
        <s v="https://wesportfr.com/manchester-united-burnley-prendre-le-large/"/>
        <s v="https://wesportfr.com/manchester-united-grand-gagnant-de-la-periode-des-fetes/"/>
        <s v="https://wesportfr.com/manchester-united-manchester-city-les-citizens-champions-en-cas-de-victoire/"/>
        <s v="https://wesportfr.com/manchester-united-manchester-city-les-notes-du-match/"/>
        <s v="https://wesportfr.com/manchester-utd-arsenal-les-compositions-du-choc-du-2-decembre/"/>
        <s v="https://wesportfr.com/marseille-lens-les-notes-du-match/"/>
        <s v="https://wesportfr.com/martin-fourcade-un-dernier-tour-de-piste/"/>
        <s v="https://wesportfr.com/masters-daugusta-le-programme-dune-premiere-journee-danthologie/"/>
        <s v="https://wesportfr.com/mathieu-van-der-poel-doit-il-quitter-alpecin-fenix/"/>
        <s v="https://wesportfr.com/mauricio-pochettino-au-psg-ca-donne-quoi/"/>
        <s v="https://wesportfr.com/mavs-lakers-113-138-los-angeles-controle-dallas-et-luka-doncic/"/>
        <s v="https://wesportfr.com/maxime-vachier-lagrave-j-ai-fait-6-erreurs-a-des-moments-critiques/"/>
        <s v="https://wesportfr.com/meilleures-joueuses-tennis-de-la-10eme-a-la-6eme-place/"/>
        <s v="https://wesportfr.com/mercato-ca-sactive-chez-les-girondins/"/>
        <s v="https://wesportfr.com/mercato-ca-va-bouger-a-lom/"/>
        <s v="https://wesportfr.com/mercato-enzo-zidane-debarque-en-france/"/>
        <s v="https://wesportfr.com/mercato-l-ogc-nice-commence-a-sactiver/"/>
        <s v="https://wesportfr.com/mercato-las-monaco-plutot-calme-pour-linstant/"/>
        <s v="https://wesportfr.com/mercato-le-mhsc-est-au-point-mort/"/>
        <s v="https://wesportfr.com/mercato-le-stade-rennais-sur-le-qui-vive/"/>
        <s v="https://wesportfr.com/mercato-luiz-gustavo-de-retour-a-lom/"/>
        <s v="https://wesportfr.com/mercato-plusieurs-pistes-pour-l-olympique-lyonnais/"/>
        <s v="https://wesportfr.com/mercato-retour-aux-sources-pour-griezmann-gros-coup-pour-lol-la-fin-du-mercato-decryptee/"/>
        <s v="https://wesportfr.com/mercato-ruffier-licencie-depay-reste-shevchenko-a-chelsea/"/>
        <s v="https://wesportfr.com/mma-cyril-gane-le-bon-gamin-de-lufc/"/>
        <s v="https://wesportfr.com/mock-draft-nfl-2021-le-roi-trevor-et-ses-sujets/"/>
        <s v="https://wesportfr.com/monaco-saint-etienne-les-notes-du-match/"/>
        <s v="https://wesportfr.com/mondial-2021-h-la-croatie-accrochee-par-de-valeureux-japonais/"/>
        <s v="https://wesportfr.com/mondiaux-feminins-de-handball-quel-programme-possible-pour-les-bleues/"/>
        <s v="https://wesportfr.com/mondiaux-jour-2-mishina-galliamov-champions-du-monde/"/>
        <s v="https://wesportfr.com/montpellier-lille-2-3-les-notes-du-match/"/>
        <s v="https://wesportfr.com/moto-gp-bilan-2020-honda-a-la-traine/"/>
        <s v="https://wesportfr.com/moto-gp-bilan-2020-ktm-leclosion/"/>
        <s v="https://wesportfr.com/moto-gp-el2-nakagami-devance-zarco-dun-rien/"/>
        <s v="https://wesportfr.com/moto-gp-interview-exclusive-avec-herve-poncharal-directeur-du-team-tech-3-de-moto-gp/"/>
        <s v="https://wesportfr.com/moto-gp-le-calendrier-2021-mis-a-jour/"/>
        <s v="https://wesportfr.com/moto-gp-marc-marquez-forfait-au-qatar/"/>
        <s v="https://wesportfr.com/moto-gp-merci-fabio/"/>
        <s v="https://wesportfr.com/motogp-bilan-2020-ducati-tout-en-puissance/"/>
        <s v="https://wesportfr.com/motogp-bilan-2020-suzuki-maitrise-le-championnat/"/>
        <s v="https://wesportfr.com/motogp-bilan-2020-yamaha-saison-en-dent-de-scie/"/>
        <s v="https://wesportfr.com/motogp-fabio-quartararo-double-la-mise/"/>
        <s v="https://wesportfr.com/motogp-les-debuts-tonitruants-de-jorge-martin-en-categorie-reine/"/>
        <s v="https://wesportfr.com/motogp-martin-domine-les-debats-a-spielberg/"/>
        <s v="https://wesportfr.com/motogp-miguel-oliveira-impitoyable-en-catalogne/"/>
        <s v="https://wesportfr.com/motogp-quartararo-et-zarco-sur-le-toit-du-monde/"/>
        <s v="https://wesportfr.com/motogp-victoire-de-prestige-de-quartararo-a-doha/"/>
        <s v="https://wesportfr.com/motogp-vinales-en-pole-a-assen/"/>
        <s v="https://wesportfr.com/motogp-vinales-simpose-zarco-sur-le-podium/"/>
        <s v="https://wesportfr.com/multiligue-1-de-21h-a-la-conquete-des-3-points/"/>
        <s v="https://wesportfr.com/nadal-ol-losc-et-nba-au-programme-tv-sport-du-dimanche-25-avril-2021/"/>
        <s v="https://wesportfr.com/nantes-battu-par-montpellier-jouera-sa-survie-contre-toulouse/"/>
        <s v="https://wesportfr.com/naples-milan-ac-choc-de-serie-a-au-pied-du-vesuve/"/>
        <s v="https://wesportfr.com/natation-wattel-manaudou-le-bilan-francais-des-championnats-deurope/"/>
        <s v="https://wesportfr.com/national-2-la-saison-de-lyon-la-duchere-est-enfin-lancee/"/>
        <s v="https://wesportfr.com/national-creteil-ny-arrive-pas-et-bute-sur-le-stade-briochin/"/>
        <s v="https://wesportfr.com/national-deplacement-perilleux-pour-le-fc-sete/"/>
        <s v="https://wesportfr.com/national-elyes-hakkar-fc-sete-34-lart-de-la-polyvalence/"/>
        <s v="https://wesportfr.com/national-fc-sete-ce-quil-faut-retenir-de-la-conference-de-presse-de-jean-francois-gambetti-et-sandryk-biton/"/>
        <s v="https://wesportfr.com/national-j11-le-mans-stoppe-la-bonne-serie-du-red-star/"/>
        <s v="https://wesportfr.com/national-le-fc-sete-accueille-laval-et-le-meilleur-buteur-du-championnat/"/>
        <s v="https://wesportfr.com/national-le-fc-sete-sen-va-defier-le-mans/"/>
        <s v="https://wesportfr.com/national-mais-ou-est-passe-las-lyon-duchere/"/>
        <s v="https://wesportfr.com/nationale-le-rc-suresnes-decroche-la-victoire-face-a-dax/"/>
        <s v="https://wesportfr.com/nationale-le-rc-suresnes-et-lus-dax-prets-a-gouter-au-charme-de-jean-bouin/"/>
        <s v="https://wesportfr.com/nationale-mauvais-week-end-pour-le-rc-suresnes/"/>
        <s v="https://wesportfr.com/nationale-suresnes-a-ete-valereux-mais-sincline-de-peu-face-a-valence/"/>
        <s v="https://wesportfr.com/nationale-suresnes-peine-une-nouvelle-fois-a-entrevoir-la-victoire/"/>
        <s v="https://wesportfr.com/nationale-suresnes-simpose-a-domicile-contre-aubenas/"/>
        <s v="https://wesportfr.com/nba-clint-capela-lheure-de-lenvol/"/>
        <s v="https://wesportfr.com/nba-gobert-patron-maledon-en-progression-la-semaine-des-frenchies-en-nba/"/>
        <s v="https://wesportfr.com/nba-la-semaine-des-frenchies-gobert-au-top-fournier-en-pause/"/>
        <s v="https://wesportfr.com/nba-le-programme-de-la-semaine-le-dernier-virage/"/>
        <s v="https://wesportfr.com/nba-le-recap-de-la-semaine-23-04-21/"/>
        <s v="https://wesportfr.com/nba-marc-lore-et-alex-rodriguez-vont-racheter-les-timberwolves/"/>
        <s v="https://wesportfr.com/nba-playoffs-les-sixers-arrachent-le-game-7-grande-premiere-pour-les-clippers/"/>
        <s v="https://wesportfr.com/nba-resume-des-rencontres-du-mercredi-12-mai/"/>
        <s v="https://wesportfr.com/nba-semaine-des-frenchies-place-aux-jeunes/"/>
        <s v="https://wesportfr.com/nba-sundays-dallas-mavericks-la-clippers/"/>
        <s v="https://wesportfr.com/nba-tom-thibodeau-elu-coach-de-lannee/"/>
        <s v="https://wesportfr.com/nfl-arthur-smith-prend-la-tete-des-falcons/"/>
        <s v="https://wesportfr.com/nfl-divisional-round-mahomes-secoue-brees-vers-la-sortie/"/>
        <s v="https://wesportfr.com/nfl-free-agency-2021-top-15-des-agents-libres-en-defense/"/>
        <s v="https://wesportfr.com/nfl-honors-2020-lamar-jackson-mvp-5-nouveaux-hall-of-famers/"/>
        <s v="https://wesportfr.com/nfl-ravens-dolphins-cardinals-la-course-aux-playoffs-est-lancee/"/>
        <s v="https://wesportfr.com/nfl-week-17-quel-scenario-pour-les-playoffs/"/>
        <s v="https://wesportfr.com/nhl-le-kraken-de-seattle-na-pas-encore-fait-surface/"/>
        <s v="https://wesportfr.com/nhl-les-canadiens-et-le-lightning-vers-la-stanley-cup/"/>
        <s v="https://wesportfr.com/nhl-les-toronto-maple-leafs-en-quete-de-la-coupe-stanley/"/>
        <s v="https://wesportfr.com/nimes-olympique-lille-les-notes/"/>
        <s v="https://wesportfr.com/nxt-takeover-xxv-pronos-de-la-redac/"/>
        <s v="https://wesportfr.com/oberhof-mass-start-h-tarjei-boe-imperial-dans-une-course-tres-ouverte/"/>
        <s v="https://wesportfr.com/ogc-nice-ineos-prend-les-devants/"/>
        <s v="https://wesportfr.com/ogc-nice-olympique-lyonnais-les-notes-du-match/"/>
        <s v="https://wesportfr.com/ol-bordeaux-gagner-pour-bousculer-le-haut-du-tableau/"/>
        <s v="https://wesportfr.com/ol-rudi-garcia-le-mois-de-verite/"/>
        <s v="https://wesportfr.com/om-srfc-reporte-apres-des-heurts-a-la-commanderie/"/>
        <s v="https://wesportfr.com/open-daustralie-f-su-wei-hsieh-la-magicienne-du-tennis-feminin/"/>
        <s v="https://wesportfr.com/open-daustralie-h-tsitsipas-cree-lexploit-de-sa-carriere-contre-nadal/"/>
        <s v="https://wesportfr.com/open-de-sardaigne-lorenzo-sonego-triomphe-a-cagliari/"/>
        <s v="https://wesportfr.com/oral-roberts-fait-chuter-florida-et-rentre-dans-lhistoire-ncaa-march-madness/"/>
        <s v="https://wesportfr.com/ou-regarder-le-cyclisme-en-2021-a-la-tv/"/>
        <s v="https://wesportfr.com/paolo-garbisi-arrivee-en-terre-promise/"/>
        <s v="https://wesportfr.com/paris-sportifs-la-bonne-strategie/"/>
        <s v="https://wesportfr.com/pat-patterson-decede-les-superstars-de-la-wwe-rendent-hommage/"/>
        <s v="https://wesportfr.com/patinage-artistique-bilan-saison-2019-2020-couples/"/>
        <s v="https://wesportfr.com/pauline-ferrand-prevot-le-cyclisme-dans-la-peau/"/>
        <s v="https://wesportfr.com/pdc-world-championship-2021-le-mondial-de-flechettes-decrypte/"/>
        <s v="https://wesportfr.com/peter-sagan-na-toujours-pas-dequipe-pour-2022/"/>
        <s v="https://wesportfr.com/pga-valero-texas-open-tringale-en-tete-spieth-et-wallace-sur-ses-talons/"/>
        <s v="https://wesportfr.com/playoffs-nfl-bills-seahawks-et-buccaneers-sans-grandes-difficultes/"/>
        <s v="https://wesportfr.com/playoffs-nfl-des-forces-opposees-et-un-choc-a-ne-pas-manquer/"/>
        <s v="https://wesportfr.com/playoffs-nfl-lafc-nord-dans-tous-ses-etats-chicago-condamne/"/>
        <s v="https://wesportfr.com/playoffs-nfl-un-duel-de-aaron-et-un-duel-de-legende/"/>
        <s v="https://wesportfr.com/playoffs-nfl-un-duel-de-legendes-et-une-affiche-desequilibree/"/>
        <s v="https://wesportfr.com/portrait-lassana-coulibaly-quand-le-temps-est-son-meilleur-atout/"/>
        <s v="https://wesportfr.com/portugal-nous-sommes-alles-a-chaves/"/>
        <s v="https://wesportfr.com/pourquoi-ces-tours-cyclistes-sont-de-loin-les-plus-attractifs-au-monde/"/>
        <s v="https://wesportfr.com/pourquoi-conor-mcgregor-pourrait-ne-plus-remporter-de-combat-de-mma/"/>
        <s v="https://wesportfr.com/pourquoi-lathletic-club-ne-recrute-que-des-basques/"/>
        <s v="https://wesportfr.com/pourquoi-le-fc-porto-va-gagner-la-ligue-des-champions/"/>
        <s v="https://wesportfr.com/pourquoi-le-psg-ne-veut-pas-de-la-super-league/"/>
        <s v="https://wesportfr.com/pourquoi-manchester-united-va-gagner-la-ligue-des-champions-2022/"/>
        <s v="https://wesportfr.com/pourquoi-memphis-depay-va-devenir-le-nouveau-patron-du-barca/"/>
        <s v="https://wesportfr.com/pourquoi-stephen-curry-na-pas-vole-son-titre-de-mythe-des-warriors/"/>
        <s v="https://wesportfr.com/premier-league-chelsea-domine-et-ecrase-crystal-palace/"/>
        <s v="https://wesportfr.com/premier-league-edwin-van-der-sar-pour-remplacer-ed-woodward/"/>
        <s v="https://wesportfr.com/premier-league-equipe-type-de-lannee-2020-en-dehors-du-big-6/"/>
        <s v="https://wesportfr.com/premier-league-j10-crystal-palace-newcastle-les-atouts-absents-pour-couper-le-pli/"/>
        <s v="https://wesportfr.com/premier-league-j16-leeds-cartonne-arsenal-se-rassure-united-in-extremis/"/>
        <s v="https://wesportfr.com/premier-league-j16-une-journee-a-enjeux/"/>
        <s v="https://wesportfr.com/premier-league-j17-arsenal-sur-sa-lancee-tottenham-doit-saccrocher/"/>
        <s v="https://wesportfr.com/premier-league-j2-chelsea-domine-tranquillement-arsenal-2-0/"/>
        <s v="https://wesportfr.com/premier-league-lanalyse-tactique-de-leeds-et-leffet-marcelo-bielsa/"/>
        <s v="https://wesportfr.com/premier-league-le-boxing-day-et-leicester-city/"/>
        <s v="https://wesportfr.com/premier-league-le-coronavirus-vient-gacher-les-fetes/"/>
        <s v="https://wesportfr.com/premier-league-qui-est-trevoh-chalobah-jeune-defenseur-de-chelsea/"/>
        <s v="https://wesportfr.com/premier-league-surprise-de-ce-debut-de-saison-le-promu-brentford-va-entamer-un-calendrier-difficile/"/>
        <s v="https://wesportfr.com/premiere-soiree-dathletisme-a-torun/"/>
        <s v="https://wesportfr.com/preview-ligue-2-2020-2021-es-troyes-ac/"/>
        <s v="https://wesportfr.com/preview-mlb-2021-nl-west-los-angeles-en-danger/"/>
        <s v="https://wesportfr.com/preview-playoffs-nba-knicks-hawks-duel-de-revenants/"/>
        <s v="https://wesportfr.com/prix-damerique-2021-voici-ma-selection/"/>
        <s v="https://wesportfr.com/prix-de-larc-de-triomphe-2021/"/>
        <s v="https://wesportfr.com/prix-de-paris-2021-voici-ma-selection/"/>
        <s v="https://wesportfr.com/prix-du-cornulier-sous-le-soleil-de-bahia-quesnot/"/>
        <s v="https://wesportfr.com/pro-d2-le-bilan-a-mi-parcours/"/>
        <s v="https://wesportfr.com/pro-d2-les-equipes-a-suivre-cette-saison/"/>
        <s v="https://wesportfr.com/programme-ski-alpin-11-et-12-decembre-2021-val-disere-et-saint-moritz-a-lhonneur-ce-week-end/"/>
        <s v="https://wesportfr.com/pronostic-ufc-269-oliveira-vs-poirier/"/>
        <s v="https://wesportfr.com/pronostic-ufc-fight-night-font-vs-aldo/"/>
        <s v="https://wesportfr.com/psg-a-jamais-les-derniers/"/>
        <s v="https://wesportfr.com/qualification-cdm-2022-le-portugal-realise-le-minimum-syndical-face-a-une-faible-equipe-dazerbaidjan/"/>
        <s v="https://wesportfr.com/que-devient-mario-balotelli/"/>
        <s v="https://wesportfr.com/que-doivent-ils-faire-2-minnesota-timberwolves/"/>
        <s v="https://wesportfr.com/quel-avenir-pour-lolympique-de-marseille/"/>
        <s v="https://wesportfr.com/quel-impact-la-signature-de-rekkles-avec-la-karmine-corp-peut-elle-avoir-sur-la-structure-et-la-lfl/"/>
        <s v="https://wesportfr.com/quest-ce-qui-fait-un-bon-grand-tour/"/>
        <s v="https://wesportfr.com/qui-est-aymen-souda-nouveau-joueur-du-fc-sete-34/"/>
        <s v="https://wesportfr.com/qui-est-guanyu-zhou-nouveau-pilote-chez-alfa-romeo-en-f1/"/>
        <s v="https://wesportfr.com/rallycross-de-loheac-les-freres-hansen-sans-concurrence/"/>
        <s v="https://wesportfr.com/raymond-domenech-est-le-nouvel-entraineur-du-fc-nantes/"/>
        <s v="https://wesportfr.com/real-betis-real-madrid-les-notes-du-match/"/>
        <s v="https://wesportfr.com/real-madrid-atletico-madrid-les-notes-du-match/"/>
        <s v="https://wesportfr.com/recap-de-la-saison-atp-djokovic-si-proche-de-lolympe-zverev-en-or-medvedev-majeur/"/>
        <s v="https://wesportfr.com/rennes-lille-duel-dambitieux-au-roazhon-park/"/>
        <s v="https://wesportfr.com/rennes-lyon-les-notes-et-le-resume-du-match/"/>
        <s v="https://wesportfr.com/rentree-victorieuse-de-fazza-al-khalediah-sur-lhippodrome-de-mons-ghlin/"/>
        <s v="https://wesportfr.com/retour-sur-les-epopees-europeennes-de-lea-guingamp/"/>
        <s v="https://wesportfr.com/retro-2020-iga-swiatek-une-star-est-nee-a-roland-garros/"/>
        <s v="https://wesportfr.com/retro-2020-monfils-toujours-le-gendre-ideal/"/>
        <s v="https://wesportfr.com/retro-2020-sinner-aux-premices-dune-grande-carriere/"/>
        <s v="https://wesportfr.com/retro-top-14-la-rochelle-un-destin-enchante/"/>
        <s v="https://wesportfr.com/retro-top-14-la-section-paloise-une-saison-sauvee-in-extremis/"/>
        <s v="https://wesportfr.com/retro-top-14-laviron-bayonnais-a-rate-son-pari/"/>
        <s v="https://wesportfr.com/retro-top-14-un-stade-toulousain-puissance-21/"/>
        <s v="https://wesportfr.com/rey-mysterio-retraite/"/>
        <s v="https://wesportfr.com/road-to-tampa-buccaneers-des-pirates-longtemps-perdus-en-mer/"/>
        <s v="https://wesportfr.com/roger-federer-a-doha-le-retour-du-maitre/"/>
        <s v="https://wesportfr.com/roland-garros-est-elle-la-plus-belle-des-competitions-de-lhistoire-du-sport/"/>
        <s v="https://wesportfr.com/roland-rarros-f-iga-swiatek-tombe-face-a-maria-sakkari-qui-file-en-1-2/"/>
        <s v="https://wesportfr.com/romain-grosjean-la-nouvelle-star-de-lindycar-un-an-apres-le-drame/"/>
        <s v="https://wesportfr.com/rugby-montpellier-tarde-encore-a-passer-la-seconde/"/>
        <s v="https://wesportfr.com/rugby-officiellement-relegue-en-pro-d2-le-su-agen-prepare-lavenir/"/>
        <s v="https://wesportfr.com/saint-etienne-nantes-les-notes-du-match/"/>
        <s v="https://wesportfr.com/saint-etienne-paris-les-notes-du-match/"/>
        <s v="https://wesportfr.com/sam-darnold-atterit-chez-les-panthers/"/>
        <s v="https://wesportfr.com/serie-a-j13-victoire-obligatoire-pour-la-juventus/"/>
        <s v="https://wesportfr.com/serie-a-j15-une-journee-riche-en-buts-en-italie/"/>
        <s v="https://wesportfr.com/sete-sincline-face-a-quevilly-rouen-1ere-defaite-de-la-saison-a-domicile/"/>
        <s v="https://wesportfr.com/shawn-michaels-sort-de-sa-retraite-et-signe-a-laew/"/>
        <s v="https://wesportfr.com/skate-america-la-saison-des-grand-prix-demarre-ce-week-end/"/>
        <s v="https://wesportfr.com/ski-alpin-les-skieurs-a-suivre-cette-saison-en-geant-3-3/"/>
        <s v="https://wesportfr.com/ski-alpin-les-skieurs-a-suivre-cette-saison-en-slalom-2-3/"/>
        <s v="https://wesportfr.com/smackdown-top-flop-de-lepisode-du-12-06/"/>
        <s v="https://wesportfr.com/smackdown-tops-flops-de-lepisode-du-29-05/"/>
        <s v="https://wesportfr.com/snooker-world-championship-bingham-sur-le-fil-trump-en-patron/"/>
        <s v="https://wesportfr.com/snooker-world-championship-coup-de-tonnerre-a-sheffield/"/>
        <s v="https://wesportfr.com/snooker-world-championship-judd-trump-au-tapis/"/>
        <s v="https://wesportfr.com/snooker-world-championship-la-balade-de-selby/"/>
        <s v="https://wesportfr.com/snooker-world-championship-mark-williams-fait-parler-son-jeu/"/>
        <s v="https://wesportfr.com/snooker-world-championship-osullivan-la-force-tranquille/"/>
        <s v="https://wesportfr.com/snooker-world-championship-osullivan-proche-de-la-sortie/"/>
        <s v="https://wesportfr.com/snooker-world-championship-pas-de-surprises-ce-lundi/"/>
        <s v="https://wesportfr.com/snooker-world-championship-quarts-ont-debute/"/>
        <s v="https://wesportfr.com/snooker-world-grand-prix-le-programme-de-la-soiree/"/>
        <s v="https://wesportfr.com/sports-mecaniques-ces-femmes-qui-font-le-sport-automobile/"/>
        <s v="https://wesportfr.com/statu-quo-en-belgique-verstappen-vainqueur-devant-russell/"/>
        <s v="https://wesportfr.com/stephane-guy-canal-vincent-bollore-jai-eu-limpression-dassister-a-mes-obseques/"/>
        <s v="https://wesportfr.com/structure-moi-lesport-1-sk-gaming-lancetre-de-la-scene/"/>
        <s v="https://wesportfr.com/suivez-en-direct-angleterre-croatie-et-la-finale-simple-messieurs-de-roland-garros/"/>
        <s v="https://wesportfr.com/suivez-en-direct-france-bulgarie-et-tsitsipas-medvedev-sur-100-live/"/>
        <s v="https://wesportfr.com/suivez-en-direct-la-demi-finale-entre-djokovic-nadal-sur-we-sport/"/>
        <s v="https://wesportfr.com/suivez-en-direct-suns-bucks-game-3-des-finales-nba-2021-sur-we-sport/"/>
        <s v="https://wesportfr.com/suivez-espagne-suede-en-direct-sur-100-live/"/>
        <s v="https://wesportfr.com/suivez-france-portugal-en-direct-sur-we-sport/"/>
        <s v="https://wesportfr.com/suivez-hongrie-france-en-direct-sur-we-sport/"/>
        <s v="https://wesportfr.com/suivez-le-match-federer-koepfer-en-direct-sur-wesport/"/>
        <s v="https://wesportfr.com/suivez-le-match-france-suisse-en-direct-sur-we-sport/"/>
        <s v="https://wesportfr.com/suivez-wwe-summerslam-en-direct-sur-100-live/"/>
        <s v="https://wesportfr.com/sullivan-pean-la-releve-au-sm-caen/"/>
        <s v="https://wesportfr.com/summerslam-moments-1992-les-debuts-dundertaker/"/>
        <s v="https://wesportfr.com/summerslam-moments-2008-undertaker-vs-edge/"/>
        <s v="https://wesportfr.com/summerslam-moments-2009-jeff-hardy-battu-par-cm-punk/"/>
        <s v="https://wesportfr.com/summerslam-moments-2011-cm-punk-bat-john-cena/"/>
        <s v="https://wesportfr.com/super-ligue-demeler-le-vrai-du-faux/"/>
        <s v="https://wesportfr.com/supercoupe-despagne-lathletic-bilbao-au-sommet-de-lespagne/"/>
        <s v="https://wesportfr.com/tadej-pogacar-simpose-a-laruns/"/>
        <s v="https://wesportfr.com/tampa-la-nouvelle-place-forte-du-sport-en-floride/"/>
        <s v="https://wesportfr.com/tde-change-de-maillot/"/>
        <s v="https://wesportfr.com/tennis-le-best-of-des-joueurs-en-quarantaine-a-melbourne/"/>
        <s v="https://wesportfr.com/tennis-manager-2021-sortie-finale-du-jeu-ce-mardi/"/>
        <s v="https://wesportfr.com/the-open-les-francais-ont-ils-une-chance-a-st-andrews/"/>
        <s v="https://wesportfr.com/thomas-tuchel-officiellement-nouveau-coach-de-chelsea/"/>
        <s v="https://wesportfr.com/tiger-woods-le-retour-de-trop-apres-un-grave-accident-de-la-route/"/>
        <s v="https://wesportfr.com/top-10-des-matchs-des-bleus-en-coupe-du-monde-france-nouvelle-zelande-2007-lexploit-venu-de-nulle-part/"/>
        <s v="https://wesportfr.com/top-14-antoine-dupont-pret-a-conquerir-le-brennus/"/>
        <s v="https://wesportfr.com/top-14-bayonne-se-relance-en-surprenant-toulon-a-mayol/"/>
        <s v="https://wesportfr.com/top-14-course-a-quatre-pour-le-maintien/"/>
        <s v="https://wesportfr.com/top-14-la-fin-de-saison-simulee-par-ordinateur/"/>
        <s v="https://wesportfr.com/top-14-laviron-bayonnais-domine-le-racing-92/"/>
        <s v="https://wesportfr.com/top-14-le-castres-olympique-met-le-turbo/"/>
        <s v="https://wesportfr.com/top-14-le-classement-de-la-redaction-pour-2021-2022/"/>
        <s v="https://wesportfr.com/top-14-le-mhr-simpose-en-patron-au-racing-92/"/>
        <s v="https://wesportfr.com/top-14-le-rugby-enfile-sa-blouse-blanche-pour-le-boxing-day/"/>
        <s v="https://wesportfr.com/top-14-le-stade-francais-se-rassure-en-battant-lasm-clermont-22-14/"/>
        <s v="https://wesportfr.com/top-14-pau-et-bayonne-le-derby-du-maintien/"/>
        <s v="https://wesportfr.com/top-14-pau-simpose-contre-bayonne-et-reste-en-vie/"/>
        <s v="https://wesportfr.com/top-14-qui-pour-succeder-au-stade-toulousain/"/>
        <s v="https://wesportfr.com/top-14-rc-toulon-quel-bilan-pour-lapres-boudjellal/"/>
        <s v="https://wesportfr.com/top-50-des-meilleures-joueuses-et-joueurs-de-tennis-1ere-place-mixte/"/>
        <s v="https://wesportfr.com/top-50-des-meilleures-joueuses-et-joueurs-de-tennis-4e-place-martina-navratilova-et-pete-sampras/"/>
        <s v="https://wesportfr.com/top-50-des-meilleures-joueuses-et-joueurs-de-tennis-5e-place/"/>
        <s v="https://wesportfr.com/top-50-des-meilleures-joueuses-et-joueurs-de-tennis-les-numeros-2/"/>
        <s v="https://wesportfr.com/top-flop-j15-ryan-tannehill-le-chef-dorchestre/"/>
        <s v="https://wesportfr.com/top-flop-nfl-j12-tyreek-hill-le-guepard-a-encore-frappe/"/>
        <s v="https://wesportfr.com/top-flop-nfl-j13-baker-mayfield-brise-la-malediction/"/>
        <s v="https://wesportfr.com/top-flop-nfl-j14-derrick-henry-le-king-de-la-nfl/"/>
        <s v="https://wesportfr.com/top-flop-nfl-j9-josh-allen-plus-fort-que-russell-wilson/"/>
        <s v="https://wesportfr.com/tops-flops-2020-cofidis-un-cycliste-qui-eclipse-une-saison-en-dents-de-scie/"/>
        <s v="https://wesportfr.com/tops-flops-2020-israel-start-up-nation-saffirme/"/>
        <s v="https://wesportfr.com/tops-flops-2020-nippo-delko-one-provence/"/>
        <s v="https://wesportfr.com/tops-flops-2020-total-direct-energie-perd-son-adn/"/>
        <s v="https://wesportfr.com/tops-flops-2020-trek-segafredo-et-ses-individualites/"/>
        <s v="https://wesportfr.com/tops-flops-2020-uae-team-emirates/"/>
        <s v="https://wesportfr.com/toronto-monfils-et-tsitsipas-qualifies-en-quarts/"/>
        <s v="https://wesportfr.com/totalenergies-un-projet-ambitieux-autour-de-sagan-en-2022/"/>
        <s v="https://wesportfr.com/tottenham-brentford-gare-a-la-magie-de-la-coupe/"/>
        <s v="https://wesportfr.com/tour-de-france-belle-premiere-pour-sepp-kuss-a-andorre-la-vieille/"/>
        <s v="https://wesportfr.com/tour-de-france-etape-7-matej-mohoric-simpose-en-patron/"/>
        <s v="https://wesportfr.com/tour-de-france-quel-programme-pour-les-favoris/"/>
        <s v="https://wesportfr.com/tour-de-romandie-1998-la-domination-de-laurent-dufaux/"/>
        <s v="https://wesportfr.com/tour-de-romandie-alexander-zverev-et-psg-city-au-programme-tv-sport-de-ce-mercredi-28-avril-2021/"/>
        <s v="https://wesportfr.com/tour-de-romandie-monaco-et-real-madrid-chelsea-au-programme-tv-sport-du-mardi-27-avril-2021/"/>
        <s v="https://wesportfr.com/tour-ditalie-le-point-sur-les-favoris-pour-la-victoire-finale/"/>
        <s v="https://wesportfr.com/tour-du-limousin-barguil-au-bout-du-suspense-pinot-de-retour/"/>
        <s v="https://wesportfr.com/tournee-dautomne-antoine-dupont-nouveau-capitaine-du-xv-de-france/"/>
        <s v="https://wesportfr.com/tournoi-des-6-nations-france-ecosse-maintenu/"/>
        <s v="https://wesportfr.com/tours-fc-jean-marc-ettori-quitte-ses-fonctions/"/>
        <s v="https://wesportfr.com/tout-comprendre-au-patinage-artistique-la-notation-partie-presentation-7-7/"/>
        <s v="https://wesportfr.com/tout-comprendre-au-patinage-artistique-les-bases-1-7/"/>
        <s v="https://wesportfr.com/tout-comprendre-au-patinage-artistique-les-competitions-2-7/"/>
        <s v="https://wesportfr.com/tout-comprendre-au-patinage-artistique-les-elements-de-la-danse-5-7/"/>
        <s v="https://wesportfr.com/tout-comprendre-au-patinage-artistique-les-elements-des-individuels-3-7/"/>
        <s v="https://wesportfr.com/tout-savoir-sur-le-mondial-de-handball-2021-feminin/"/>
        <s v="https://wesportfr.com/tout-savoir-sur-le-nba-all-star-game-2021/"/>
        <s v="https://wesportfr.com/transferts-chaises-musicales-a-prevoir-au-sein-des-charnieres-de-top-14/"/>
        <s v="https://wesportfr.com/triple-h-stand-and-deliver-un-evenement-vraiment-special/"/>
        <s v="https://wesportfr.com/trophees-nba-x-we-sport-un-nouvel-europeen-mvp/"/>
        <s v="https://wesportfr.com/tua-tagovailoa-nouveau-prince-de-miami/"/>
        <s v="https://wesportfr.com/un-an-apres-la-mort-de-kobe-olivia-leray-revient-sur-sa-chronique-hommage/"/>
        <s v="https://wesportfr.com/un-dimanche-en-nfl-week-16-les-jets-recidivent-tennessee-corrige/"/>
        <s v="https://wesportfr.com/un-etonnant-detonnant-sur-la-piste-de-vincennes/"/>
        <s v="https://wesportfr.com/un-mercato-termine-pour-le-fc-nantes/"/>
        <s v="https://wesportfr.com/un-objectif-de-six-medailles-pour-la-france-aux-jo-de-tokyo-2020/"/>
        <s v="https://wesportfr.com/un-point-sur-le-mercato-de-las-saint-etienne/"/>
        <s v="https://wesportfr.com/un-point-sur-le-mercato-du-fc-lorient/"/>
        <s v="https://wesportfr.com/un-point-sur-le-mercato-du-losc/"/>
        <s v="https://wesportfr.com/un-relais-homme-fou-a-oberhoff/"/>
        <s v="https://wesportfr.com/un-samedi-en-liga-latletico-madrid-vaincu-le-real-saisit-lopportunite/"/>
        <s v="https://wesportfr.com/un-week-end-de-sports-mecaniques-charge/"/>
        <s v="https://wesportfr.com/un-week-end-en-top-14-j20-le-lou-croque-toulon-bayonne-et-montpellier-en-reussite/"/>
        <s v="https://wesportfr.com/un-week-end-en-top-14-j8-toulon-sombre-paris-se-rassure-et-toulouse-reste-premier/"/>
        <s v="https://wesportfr.com/un-weekend-en-top-14-j5-la-rochelle-et-le-stade-francais-senfoncent-un-peu-plus/"/>
        <s v="https://wesportfr.com/une-bagarre-au-sommet-a-orcieres-merlette/"/>
        <s v="https://wesportfr.com/une-ligue-des-nations-indecise/"/>
        <s v="https://wesportfr.com/une-nouvelle-vague-de-licenciement-chez-wwe/"/>
        <s v="https://wesportfr.com/une-semaine-en-nfl-dalvin-cook-innaretable/"/>
        <s v="https://wesportfr.com/une-semaine-en-nfl-fin-du-calvaire-pour-carson-wentz/"/>
        <s v="https://wesportfr.com/une-semaine-en-nfl-trevor-lawrence-futur-joueur-des-jets/"/>
        <s v="https://wesportfr.com/une-semaine-sur-les-greens-bezuidenhout-vainqueur-en-plein-coeur-du-parc-kruger/"/>
        <s v="https://wesportfr.com/une-semaine-sur-les-greens-westwood-roi-deurope-fitzpatrick-simpose-a-dubai/"/>
        <s v="https://wesportfr.com/us-open-h-djokovic-et-shapovalov-comme-des-chefs-sinner-galere/"/>
        <s v="https://wesportfr.com/verstappen-danse-sous-la-pluie-a-imola/"/>
        <s v="https://wesportfr.com/villareal-atletico-les-notes-du-match/"/>
        <s v="https://wesportfr.com/wec-saison-2023-ferrari-annonce-son-arrivee-en-hypercar/"/>
        <s v="https://wesportfr.com/week-end-5-etoiles-en-sports-mecaniques/"/>
        <s v="https://wesportfr.com/wgc-match-play-austin-antoine-rozner-fait-tomber-dechambeau-un-premier-tour-plein-de-surprises/"/>
        <s v="https://wesportfr.com/william-saliba-le-patient-londonien/"/>
        <s v="https://wesportfr.com/wimbledon-m-qui-pour-triompher-a-londres/"/>
        <s v="https://wesportfr.com/world-snooker-championship-mark-selby-puissance-quatre/"/>
        <s v="https://wesportfr.com/wrc-kalle-rovanpera-part-a-la-faute-et-detruit-sa-voiture/"/>
        <s v="https://wesportfr.com/wrc-sebastien-ogier-champion-du-monde-2020/"/>
        <s v="https://wesportfr.com/wrestlemania-37-les-matchs-de-la-carte-sans-titre-en-jeu/"/>
        <s v="https://wesportfr.com/wrestlemania-37-marquera-le-retour-des-fans/"/>
        <s v="https://wesportfr.com/wrestlemania-37-raw-tag-team-championship-new-day-vs-aj-styles-omos/"/>
        <s v="https://wesportfr.com/wrestlemania-37-raw-womens-championship-asuka-vs-rhea-ripley/"/>
        <s v="https://wesportfr.com/wrestlemania-37-universal-championship-roman-reigns-vs-edge-vs-daniel-bryan/"/>
        <s v="https://wesportfr.com/wrestlemania-37-wwe-championship-bobby-lashley-vs-drew-mcintyre/"/>
        <s v="https://wesportfr.com/wrestlemania-37-wwe-smackdown-womens-championship-sasha-banks-vs-bianca-belair/"/>
        <s v="https://wesportfr.com/wrestlemania-moments-wm-23-lentree-de-john-cena/"/>
        <s v="https://wesportfr.com/wrestlemania-moments-wm-25-la-foudre-cm-punk-frappe-deux-fois/"/>
        <s v="https://wesportfr.com/wrestlemania-moments-wm-34-les-debuts-de-ronda-rousey/"/>
        <s v="https://wesportfr.com/wrestlemania-moments-wm-ix-premiere-defaite-de-yokozuna-en-1-contre-1/"/>
        <s v="https://wesportfr.com/wrestlemania-moments-wm-xiv-mike-tyson-trahit-dx/"/>
        <s v="https://wesportfr.com/wrestlemania-moments-wm-xix-le-dernier-wrestlemania-de-hulk-hogan-face-a-mr-mcmahon/"/>
        <s v="https://wesportfr.com/wrestlemania-moments-wm-xxii-rey-mysterio-devient-champion-du-monde-poids-lourd/"/>
        <s v="https://wesportfr.com/wrestlemania-moments-wm-xxiv-hbk-brise-le-coeur-des-fans/"/>
        <s v="https://wesportfr.com/wrestlemania-moments-wm-xxvii-edge-defend-son-dernier-titre-mondial/"/>
        <s v="https://wesportfr.com/wrestlemania-sans-public-et-sans-panache-la-wwe-ne-veut-pas-perdre-contre-le-coronavirus/"/>
        <s v="https://wesportfr.com/wta-charleston-kovinic-et-jabeur-en-demie/"/>
        <s v="https://wesportfr.com/wta-dubai-alize-cornet-et-kristina-mladenovic-impuissantes/"/>
        <s v="https://wesportfr.com/wta-dubai-deuxieme-tour/"/>
        <s v="https://wesportfr.com/wta-dubai-petra-kvitova-abandonne/"/>
        <s v="https://wesportfr.com/wta-les-joueuses-quon-attend-pour-2021/"/>
        <s v="https://wesportfr.com/wta-lyon-mladenovic-et-garcia-a-la-bataille-tan-sort-avec-les-honneurs/"/>
        <s v="https://wesportfr.com/wta-miami-konjuh-sort-keys-svitolina-au-combat/"/>
        <s v="https://wesportfr.com/wta-miami-naomi-osaka-terrassee-par-maria-sakkari/"/>
        <s v="https://wesportfr.com/wta-montreal-dodin-se-paie-muchova/"/>
        <s v="https://wesportfr.com/wta-montreal-pliskova-en-quart-kvitova-eliminee/"/>
        <s v="https://wesportfr.com/wta-open-daustralie-q-clara-burel-et-chloe-paquet-se-qualifient-pour-le-tableau-final/"/>
        <s v="https://wesportfr.com/wta-rome-iga-swiatek-bat-cori-gauff-et-file-en-finale/"/>
        <s v="https://wesportfr.com/wta-rome-iga-swiatek-domine-elina-svitolina-et-rejoint-le-dernier-carre/"/>
        <s v="https://wesportfr.com/wwe-bray-wyatt-libere-de-son-contrat/"/>
        <s v="https://wesportfr.com/wwe-brock-lesnar-lhomme-derriere-la-bete/"/>
        <s v="https://wesportfr.com/wwe-carte-actuelle-elimination-chamber-2021/"/>
        <s v="https://wesportfr.com/wwe-carte-finale-de-extreme-rules-2020/"/>
        <s v="https://wesportfr.com/wwe-carte-finale-de-hell-in-a-cell-2021/"/>
        <s v="https://wesportfr.com/wwe-carte-finale-de-money-in-the-bank-2021/"/>
        <s v="https://wesportfr.com/wwe-carte-finale-de-nxt-takeover-36/"/>
        <s v="https://wesportfr.com/wwe-carte-finale-de-nxt-takeover-stand-deliver/"/>
        <s v="https://wesportfr.com/wwe-carte-finale-de-royal-rumble-2021/"/>
        <s v="https://wesportfr.com/wwe-carte-finale-de-summerslam-2021/"/>
        <s v="https://wesportfr.com/wwe-carte-finale-de-tlc-2020/"/>
        <s v="https://wesportfr.com/wwe-carte-finale-de-wrestlemania-37/"/>
        <s v="https://wesportfr.com/wwe-carte-finale-delimination-chamber-2021/"/>
        <s v="https://wesportfr.com/wwe-entretien-avec-kofi-kingston-cest-lun-des-plus-gros-matchs-de-ma-carriere/"/>
        <s v="https://wesportfr.com/wwe-entretien-avec-shotzi-nox-on-a-beaucoup-appris-face-a-sasha-et-bayley/"/>
        <s v="https://wesportfr.com/wwe-extreme-rules-2021-les-pronos-de-la-redac/"/>
        <s v="https://wesportfr.com/wwe-hall-of-fame-2021-eric-bischoff-le-cerveau-de-la-wcw/"/>
        <s v="https://wesportfr.com/wwe-hall-of-fame-2021-hogan-nash-hall-waltman-quand-la-nwo-revolutionne-le-catch/"/>
        <s v="https://wesportfr.com/wwe-hall-of-fame-2021-les-futurs-intronises/"/>
        <s v="https://wesportfr.com/wwe-hall-of-fame-2021-the-bella-twins-symbole-feminin-dune-generation/"/>
        <s v="https://wesportfr.com/wwe-hall-of-fame-2021-the-great-khali-linde-au-sommet/"/>
        <s v="https://wesportfr.com/wwe-la-fille-de-santino-marella-pourrait-signer-chez-vince-mcmahon/"/>
        <s v="https://wesportfr.com/wwe-le-live-event-de-paris-encore-reporte/"/>
        <s v="https://wesportfr.com/wwe-le-public-est-de-retour/"/>
        <s v="https://wesportfr.com/wwe-les-rates-du-roster-principal-austin-theory/"/>
        <s v="https://wesportfr.com/wwe-les-rates-du-roster-principal-breezango-les-eternels-jobbers/"/>
        <s v="https://wesportfr.com/wwe-les-rates-du-roster-principal-finn-balor-le-retour-gagnant/"/>
        <s v="https://wesportfr.com/wwe-money-in-the-bank-les-pronos-de-la-redac/"/>
        <s v="https://wesportfr.com/wwe-nxt-tops-flops-de-lepisode-du-30-12-20/"/>
        <s v="https://wesportfr.com/wwe-nxt-tops-flops-du-03-02-2021/"/>
        <s v="https://wesportfr.com/wwe-orton-riddle-quel-avenir-pour-la-rk-bro/"/>
        <s v="https://wesportfr.com/wwe-plusieurs-dates-annoncees-au-royaume-uni/"/>
        <s v="https://wesportfr.com/wwe-que-sont-ils-devenus-3-eve-torres/"/>
        <s v="https://wesportfr.com/wwe-que-sont-ils-devenus-4-ted-dibiase-jr/"/>
        <s v="https://wesportfr.com/wwe-que-sont-ils-devenus-5-yoshi-tatsu/"/>
        <s v="https://wesportfr.com/wwe-que-sont-ils-devenus-6-evan-bourne/"/>
        <s v="https://wesportfr.com/wwe-que-sont-ils-devenus-7-snitsky/"/>
        <s v="https://wesportfr.com/wwe-raw-les-moments-forts-du-04-10-2021/"/>
        <s v="https://wesportfr.com/wwe-raw-les-moments-forts-du-11-10-2021/"/>
        <s v="https://wesportfr.com/wwe-raw-les-moments-forts-du-13-09-21/"/>
        <s v="https://wesportfr.com/wwe-raw-les-moments-forts-du-27-09-2021/"/>
        <s v="https://wesportfr.com/wwe-raw-tops-flops-de-lepisode-du-16-08-2021/"/>
        <s v="https://wesportfr.com/wwe-raw-tops-flops-du-01-03-2021/"/>
        <s v="https://wesportfr.com/wwe-raw-tops-flops-du-02-08-21/"/>
        <s v="https://wesportfr.com/wwe-raw-tops-flops-du-04-01-2021/"/>
        <s v="https://wesportfr.com/wwe-raw-tops-flops-du-05-10-2020/"/>
        <s v="https://wesportfr.com/wwe-raw-tops-flops-du-07-12-2020/"/>
        <s v="https://wesportfr.com/wwe-raw-tops-flops-du-08-03-2021/"/>
        <s v="https://wesportfr.com/wwe-raw-tops-flops-du-19-07-2021/"/>
        <s v="https://wesportfr.com/wwe-raw-tops-flops-du-21-12-2020/"/>
        <s v="https://wesportfr.com/wwe-raw-tops-flops-du-25-01-2021/"/>
        <s v="https://wesportfr.com/wwe-raw-tops-flops-du-25-05-2020/"/>
        <s v="https://wesportfr.com/wwe-raw-tops-flops-du-26-07-2021/"/>
        <s v="https://wesportfr.com/wwe-raw-tops-flops-du-29-03-2021/"/>
        <s v="https://wesportfr.com/wwe-raw-tops-flops-du-30-11-2020/"/>
        <s v="https://wesportfr.com/wwe-resultats-de-crown-jewel-2021/"/>
        <s v="https://wesportfr.com/wwe-resultats-de-extreme-rules-2021/"/>
        <s v="https://wesportfr.com/wwe-resultats-de-fastlane-2021/"/>
        <s v="https://wesportfr.com/wwe-resultats-de-hell-in-a-cell/"/>
        <s v="https://wesportfr.com/wwe-resultats-de-money-in-the-bank-2021/"/>
        <s v="https://wesportfr.com/wwe-resultats-de-royal-rumble-2021/"/>
        <s v="https://wesportfr.com/wwe-resultats-de-summerslam-2021/"/>
        <s v="https://wesportfr.com/wwe-resultats-de-tlc-2020/"/>
        <s v="https://wesportfr.com/wwe-resultats-wrestlemania-37-nuit-1/"/>
        <s v="https://wesportfr.com/wwe-smackdown-les-moments-forts-du-03-09-21/"/>
        <s v="https://wesportfr.com/wwe-smackdown-les-moments-forts-du-10-09-21/"/>
        <s v="https://wesportfr.com/wwe-smackdown-les-moments-forts-du-13-08-21/"/>
        <s v="https://wesportfr.com/wwe-smackdown-les-moments-forts-du-20-08-21/"/>
        <s v="https://wesportfr.com/wwe-smackdown-les-moments-forts-du-24-07-21/"/>
        <s v="https://wesportfr.com/wwe-smackdown-tops-flops-de-lepisode-du-01-01-21/"/>
        <s v="https://wesportfr.com/wwe-smackdown-tops-flops-de-lepisode-du-04-12-20/"/>
        <s v="https://wesportfr.com/wwe-smackdown-tops-flops-de-lepisode-du-07-08-20/"/>
        <s v="https://wesportfr.com/wwe-smackdown-tops-flops-de-lepisode-du-15-01-21/"/>
        <s v="https://wesportfr.com/wwe-smackdown-tops-flops-de-lepisode-du-22-01-21/"/>
        <s v="https://wesportfr.com/wwe-smackdown-tops-flops-de-lepisode-du-26-03-21/"/>
        <s v="https://wesportfr.com/wwe-smackdown-tops-flops-de-lepisode-du-27-11-20/"/>
        <s v="https://wesportfr.com/wwe-smackdown-tops-flops-du-02-04-2021/"/>
        <s v="https://wesportfr.com/wwe-smackdown-tops-flops-du-03-07-2020/"/>
        <s v="https://wesportfr.com/wwe-smackdown-tops-flops-du-09-07-2021/"/>
        <s v="https://wesportfr.com/wwe-smackdown-tops-flops-du-11-06-2021/"/>
        <s v="https://wesportfr.com/wwe-smackdown-tops-flops-du-18-06-2021/"/>
        <s v="https://wesportfr.com/wwe-summerslam-le-21-aout-a-las-vegas-et-avec-des-fans/"/>
        <s v="https://wesportfr.com/wwe-summerslam-les-pronos-de-la-redac/"/>
        <s v="https://wesportfr.com/wwe-tops-flops-de-la-semaine-du-15-au-21-03-2021/"/>
        <s v="https://wesportfr.com/wwe-trois-nouvelles-dates-annoncees/"/>
        <s v="https://wesportfr.com/wwe-wrestlemania-37-resultats-de-la-nuit-2/"/>
        <s v="https://wesportfr.com/xv-de-france-le-calendrier-de-fin-2021-se-precise/"/>
        <s v="https://wesportfr.com/youssoufa-moukoko-l-enfant-prodige-du-borussia-dortmund/"/>
        <s v="https://wesportfr.com/zoom-sur-laffaire-peng-shuai/"/>
      </sharedItems>
    </cacheField>
    <cacheField name="categorie" numFmtId="0">
      <sharedItems count="15">
        <s v="Basketball"/>
        <s v="Cyclisme"/>
        <s v="Edito (Hors-jeu, buzz, fan, insolite…)"/>
        <s v="Football"/>
        <s v="Handball"/>
        <s v="Jeux olympiques"/>
        <s v="On en parle aussi (athetisme, esport, echecs…)"/>
        <s v="Paris sportifs"/>
        <s v="Rugby"/>
        <s v="Snooker"/>
        <s v="Sports d’Hiver / glace"/>
        <s v="Sports de Combat"/>
        <s v="Sports Mécaniques"/>
        <s v="Sports US (NBA, FootUS, NHL)"/>
        <s v="Tennis"/>
      </sharedItems>
    </cacheField>
    <cacheField name="Clics" numFmtId="0">
      <sharedItems containsSemiMixedTypes="0" containsString="0" containsNumber="1" containsInteger="1" minValue="1" maxValue="221" count="4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4"/>
        <n v="26"/>
        <n v="28"/>
        <n v="29"/>
        <n v="34"/>
        <n v="35"/>
        <n v="38"/>
        <n v="44"/>
        <n v="54"/>
        <n v="56"/>
        <n v="57"/>
        <n v="68"/>
        <n v="75"/>
        <n v="79"/>
        <n v="81"/>
        <n v="83"/>
        <n v="110"/>
        <n v="133"/>
        <n v="221"/>
      </sharedItems>
    </cacheField>
    <cacheField name="Impressions" numFmtId="0">
      <sharedItems containsSemiMixedTypes="0" containsString="0" containsNumber="1" containsInteger="1" minValue="2" maxValue="12323" count="213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5"/>
        <n v="66"/>
        <n v="67"/>
        <n v="68"/>
        <n v="69"/>
        <n v="70"/>
        <n v="71"/>
        <n v="72"/>
        <n v="73"/>
        <n v="74"/>
        <n v="75"/>
        <n v="77"/>
        <n v="79"/>
        <n v="80"/>
        <n v="81"/>
        <n v="82"/>
        <n v="83"/>
        <n v="84"/>
        <n v="85"/>
        <n v="86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8"/>
        <n v="109"/>
        <n v="110"/>
        <n v="115"/>
        <n v="117"/>
        <n v="118"/>
        <n v="119"/>
        <n v="120"/>
        <n v="121"/>
        <n v="122"/>
        <n v="124"/>
        <n v="125"/>
        <n v="127"/>
        <n v="129"/>
        <n v="133"/>
        <n v="134"/>
        <n v="135"/>
        <n v="136"/>
        <n v="138"/>
        <n v="139"/>
        <n v="140"/>
        <n v="141"/>
        <n v="142"/>
        <n v="143"/>
        <n v="146"/>
        <n v="147"/>
        <n v="148"/>
        <n v="152"/>
        <n v="154"/>
        <n v="155"/>
        <n v="157"/>
        <n v="158"/>
        <n v="160"/>
        <n v="162"/>
        <n v="167"/>
        <n v="168"/>
        <n v="169"/>
        <n v="170"/>
        <n v="171"/>
        <n v="176"/>
        <n v="177"/>
        <n v="179"/>
        <n v="183"/>
        <n v="186"/>
        <n v="187"/>
        <n v="188"/>
        <n v="190"/>
        <n v="191"/>
        <n v="193"/>
        <n v="195"/>
        <n v="196"/>
        <n v="198"/>
        <n v="202"/>
        <n v="204"/>
        <n v="206"/>
        <n v="210"/>
        <n v="214"/>
        <n v="224"/>
        <n v="227"/>
        <n v="228"/>
        <n v="232"/>
        <n v="237"/>
        <n v="238"/>
        <n v="242"/>
        <n v="256"/>
        <n v="257"/>
        <n v="262"/>
        <n v="266"/>
        <n v="269"/>
        <n v="284"/>
        <n v="287"/>
        <n v="337"/>
        <n v="350"/>
        <n v="360"/>
        <n v="365"/>
        <n v="367"/>
        <n v="372"/>
        <n v="384"/>
        <n v="386"/>
        <n v="390"/>
        <n v="401"/>
        <n v="458"/>
        <n v="473"/>
        <n v="476"/>
        <n v="477"/>
        <n v="480"/>
        <n v="484"/>
        <n v="494"/>
        <n v="554"/>
        <n v="580"/>
        <n v="612"/>
        <n v="625"/>
        <n v="699"/>
        <n v="737"/>
        <n v="746"/>
        <n v="806"/>
        <n v="812"/>
        <n v="863"/>
        <n v="901"/>
        <n v="964"/>
        <n v="986"/>
        <n v="1289"/>
        <n v="1309"/>
        <n v="1609"/>
        <n v="1983"/>
        <n v="2011"/>
        <n v="2329"/>
        <n v="2739"/>
        <n v="3594"/>
        <n v="6652"/>
        <n v="9205"/>
        <n v="12323"/>
      </sharedItems>
    </cacheField>
    <cacheField name="CTR" numFmtId="0">
      <sharedItems containsSemiMixedTypes="0" containsString="0" containsNumber="1" minValue="0.0022" maxValue="1" count="305">
        <n v="0.0022"/>
        <n v="0.0039"/>
        <n v="0.0044"/>
        <n v="0.005"/>
        <n v="0.0052"/>
        <n v="0.0056"/>
        <n v="0.006"/>
        <n v="0.0067"/>
        <n v="0.0068"/>
        <n v="0.007"/>
        <n v="0.0072"/>
        <n v="0.0074"/>
        <n v="0.0078"/>
        <n v="0.0079"/>
        <n v="0.0084"/>
        <n v="0.0085"/>
        <n v="0.0091"/>
        <n v="0.0092"/>
        <n v="0.0095"/>
        <n v="0.0098"/>
        <n v="0.0099"/>
        <n v="0.01"/>
        <n v="0.0101"/>
        <n v="0.0102"/>
        <n v="0.0103"/>
        <n v="0.0105"/>
        <n v="0.0107"/>
        <n v="0.0108"/>
        <n v="0.0109"/>
        <n v="0.0112"/>
        <n v="0.0113"/>
        <n v="0.0114"/>
        <n v="0.0116"/>
        <n v="0.0118"/>
        <n v="0.012"/>
        <n v="0.0122"/>
        <n v="0.0123"/>
        <n v="0.0125"/>
        <n v="0.0127"/>
        <n v="0.013"/>
        <n v="0.0133"/>
        <n v="0.0135"/>
        <n v="0.0137"/>
        <n v="0.0139"/>
        <n v="0.0143"/>
        <n v="0.0145"/>
        <n v="0.0147"/>
        <n v="0.0148"/>
        <n v="0.0149"/>
        <n v="0.0155"/>
        <n v="0.0159"/>
        <n v="0.0161"/>
        <n v="0.0164"/>
        <n v="0.0167"/>
        <n v="0.0168"/>
        <n v="0.0169"/>
        <n v="0.0172"/>
        <n v="0.0174"/>
        <n v="0.0175"/>
        <n v="0.0179"/>
        <n v="0.0182"/>
        <n v="0.0189"/>
        <n v="0.019"/>
        <n v="0.0192"/>
        <n v="0.0194"/>
        <n v="0.0196"/>
        <n v="0.0197"/>
        <n v="0.02"/>
        <n v="0.0202"/>
        <n v="0.0204"/>
        <n v="0.0207"/>
        <n v="0.0208"/>
        <n v="0.0211"/>
        <n v="0.0213"/>
        <n v="0.0217"/>
        <n v="0.0219"/>
        <n v="0.022"/>
        <n v="0.0222"/>
        <n v="0.0227"/>
        <n v="0.0231"/>
        <n v="0.0233"/>
        <n v="0.0235"/>
        <n v="0.0237"/>
        <n v="0.0238"/>
        <n v="0.024"/>
        <n v="0.0241"/>
        <n v="0.0242"/>
        <n v="0.0244"/>
        <n v="0.025"/>
        <n v="0.0253"/>
        <n v="0.0255"/>
        <n v="0.0256"/>
        <n v="0.026"/>
        <n v="0.0263"/>
        <n v="0.0266"/>
        <n v="0.0267"/>
        <n v="0.027"/>
        <n v="0.0272"/>
        <n v="0.0273"/>
        <n v="0.0274"/>
        <n v="0.0275"/>
        <n v="0.0278"/>
        <n v="0.0282"/>
        <n v="0.0284"/>
        <n v="0.0286"/>
        <n v="0.0288"/>
        <n v="0.0294"/>
        <n v="0.0303"/>
        <n v="0.0308"/>
        <n v="0.0312"/>
        <n v="0.0314"/>
        <n v="0.0317"/>
        <n v="0.0323"/>
        <n v="0.0328"/>
        <n v="0.033"/>
        <n v="0.0333"/>
        <n v="0.0337"/>
        <n v="0.0338"/>
        <n v="0.0339"/>
        <n v="0.0345"/>
        <n v="0.035"/>
        <n v="0.0353"/>
        <n v="0.0357"/>
        <n v="0.0364"/>
        <n v="0.037"/>
        <n v="0.0373"/>
        <n v="0.0378"/>
        <n v="0.0385"/>
        <n v="0.0387"/>
        <n v="0.039"/>
        <n v="0.0392"/>
        <n v="0.04"/>
        <n v="0.0405"/>
        <n v="0.0408"/>
        <n v="0.0412"/>
        <n v="0.0414"/>
        <n v="0.0417"/>
        <n v="0.042"/>
        <n v="0.0426"/>
        <n v="0.0427"/>
        <n v="0.0429"/>
        <n v="0.0435"/>
        <n v="0.0438"/>
        <n v="0.0441"/>
        <n v="0.0444"/>
        <n v="0.0448"/>
        <n v="0.0449"/>
        <n v="0.0455"/>
        <n v="0.0459"/>
        <n v="0.0469"/>
        <n v="0.0476"/>
        <n v="0.0484"/>
        <n v="0.0485"/>
        <n v="0.0488"/>
        <n v="0.049"/>
        <n v="0.0492"/>
        <n v="0.0496"/>
        <n v="0.05"/>
        <n v="0.0506"/>
        <n v="0.0508"/>
        <n v="0.051"/>
        <n v="0.0513"/>
        <n v="0.0519"/>
        <n v="0.0521"/>
        <n v="0.0522"/>
        <n v="0.0524"/>
        <n v="0.0526"/>
        <n v="0.0529"/>
        <n v="0.0536"/>
        <n v="0.0541"/>
        <n v="0.0542"/>
        <n v="0.0548"/>
        <n v="0.0555"/>
        <n v="0.0556"/>
        <n v="0.0561"/>
        <n v="0.0563"/>
        <n v="0.0567"/>
        <n v="0.0571"/>
        <n v="0.0581"/>
        <n v="0.0585"/>
        <n v="0.0588"/>
        <n v="0.0595"/>
        <n v="0.06"/>
        <n v="0.0606"/>
        <n v="0.0608"/>
        <n v="0.0612"/>
        <n v="0.0616"/>
        <n v="0.0617"/>
        <n v="0.0625"/>
        <n v="0.063"/>
        <n v="0.0635"/>
        <n v="0.0638"/>
        <n v="0.064"/>
        <n v="0.0645"/>
        <n v="0.0657"/>
        <n v="0.0667"/>
        <n v="0.067"/>
        <n v="0.0678"/>
        <n v="0.0682"/>
        <n v="0.069"/>
        <n v="0.0698"/>
        <n v="0.0707"/>
        <n v="0.0714"/>
        <n v="0.0719"/>
        <n v="0.0741"/>
        <n v="0.0758"/>
        <n v="0.0769"/>
        <n v="0.0789"/>
        <n v="0.0798"/>
        <n v="0.08"/>
        <n v="0.0802"/>
        <n v="0.0814"/>
        <n v="0.0816"/>
        <n v="0.0833"/>
        <n v="0.087"/>
        <n v="0.0877"/>
        <n v="0.0891"/>
        <n v="0.0909"/>
        <n v="0.0922"/>
        <n v="0.093"/>
        <n v="0.0938"/>
        <n v="0.0942"/>
        <n v="0.0943"/>
        <n v="0.0952"/>
        <n v="0.0957"/>
        <n v="0.0962"/>
        <n v="0.0968"/>
        <n v="0.0972"/>
        <n v="0.0976"/>
        <n v="0.0977"/>
        <n v="0.098"/>
        <n v="0.1"/>
        <n v="0.1014"/>
        <n v="0.102"/>
        <n v="0.1023"/>
        <n v="0.1026"/>
        <n v="0.1032"/>
        <n v="0.1053"/>
        <n v="0.1071"/>
        <n v="0.11"/>
        <n v="0.1111"/>
        <n v="0.1126"/>
        <n v="0.1148"/>
        <n v="0.1154"/>
        <n v="0.1163"/>
        <n v="0.1176"/>
        <n v="0.12"/>
        <n v="0.1212"/>
        <n v="0.125"/>
        <n v="0.1304"/>
        <n v="0.1329"/>
        <n v="0.1333"/>
        <n v="0.1351"/>
        <n v="0.1389"/>
        <n v="0.1429"/>
        <n v="0.1471"/>
        <n v="0.1481"/>
        <n v="0.15"/>
        <n v="0.1538"/>
        <n v="0.155"/>
        <n v="0.1562"/>
        <n v="0.1579"/>
        <n v="0.1591"/>
        <n v="0.16"/>
        <n v="0.1613"/>
        <n v="0.1667"/>
        <n v="0.1702"/>
        <n v="0.1731"/>
        <n v="0.1739"/>
        <n v="0.1765"/>
        <n v="0.1778"/>
        <n v="0.1818"/>
        <n v="0.1858"/>
        <n v="0.2"/>
        <n v="0.2059"/>
        <n v="0.2083"/>
        <n v="0.2105"/>
        <n v="0.2124"/>
        <n v="0.2143"/>
        <n v="0.2222"/>
        <n v="0.2308"/>
        <n v="0.2329"/>
        <n v="0.2353"/>
        <n v="0.2448"/>
        <n v="0.2453"/>
        <n v="0.25"/>
        <n v="0.2667"/>
        <n v="0.2727"/>
        <n v="0.28"/>
        <n v="0.2817"/>
        <n v="0.2857"/>
        <n v="0.2941"/>
        <n v="0.3"/>
        <n v="0.3061"/>
        <n v="0.3117"/>
        <n v="0.3333"/>
        <n v="0.3684"/>
        <n v="0.375"/>
        <n v="0.4"/>
        <n v="0.4286"/>
        <n v="0.5"/>
        <n v="0.5833"/>
        <n v="0.6"/>
        <n v="0.6667"/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5">
  <r>
    <x v="574"/>
    <x v="3"/>
    <x v="39"/>
    <x v="211"/>
    <x v="84"/>
  </r>
  <r>
    <x v="161"/>
    <x v="6"/>
    <x v="38"/>
    <x v="202"/>
    <x v="236"/>
  </r>
  <r>
    <x v="223"/>
    <x v="3"/>
    <x v="37"/>
    <x v="205"/>
    <x v="172"/>
  </r>
  <r>
    <x v="564"/>
    <x v="6"/>
    <x v="36"/>
    <x v="194"/>
    <x v="241"/>
  </r>
  <r>
    <x v="96"/>
    <x v="8"/>
    <x v="35"/>
    <x v="210"/>
    <x v="35"/>
  </r>
  <r>
    <x v="778"/>
    <x v="3"/>
    <x v="34"/>
    <x v="177"/>
    <x v="277"/>
  </r>
  <r>
    <x v="106"/>
    <x v="6"/>
    <x v="33"/>
    <x v="187"/>
    <x v="259"/>
  </r>
  <r>
    <x v="846"/>
    <x v="3"/>
    <x v="32"/>
    <x v="206"/>
    <x v="117"/>
  </r>
  <r>
    <x v="704"/>
    <x v="3"/>
    <x v="31"/>
    <x v="196"/>
    <x v="201"/>
  </r>
  <r>
    <x v="675"/>
    <x v="3"/>
    <x v="30"/>
    <x v="208"/>
    <x v="69"/>
  </r>
  <r>
    <x v="687"/>
    <x v="3"/>
    <x v="29"/>
    <x v="212"/>
    <x v="2"/>
  </r>
  <r>
    <x v="567"/>
    <x v="3"/>
    <x v="28"/>
    <x v="198"/>
    <x v="160"/>
  </r>
  <r>
    <x v="72"/>
    <x v="10"/>
    <x v="27"/>
    <x v="192"/>
    <x v="184"/>
  </r>
  <r>
    <x v="420"/>
    <x v="10"/>
    <x v="26"/>
    <x v="124"/>
    <x v="283"/>
  </r>
  <r>
    <x v="158"/>
    <x v="6"/>
    <x v="25"/>
    <x v="143"/>
    <x v="272"/>
  </r>
  <r>
    <x v="645"/>
    <x v="3"/>
    <x v="24"/>
    <x v="201"/>
    <x v="106"/>
  </r>
  <r>
    <x v="429"/>
    <x v="8"/>
    <x v="23"/>
    <x v="188"/>
    <x v="176"/>
  </r>
  <r>
    <x v="505"/>
    <x v="3"/>
    <x v="22"/>
    <x v="189"/>
    <x v="149"/>
  </r>
  <r>
    <x v="12"/>
    <x v="8"/>
    <x v="22"/>
    <x v="186"/>
    <x v="170"/>
  </r>
  <r>
    <x v="315"/>
    <x v="11"/>
    <x v="21"/>
    <x v="209"/>
    <x v="7"/>
  </r>
  <r>
    <x v="18"/>
    <x v="11"/>
    <x v="21"/>
    <x v="73"/>
    <x v="294"/>
  </r>
  <r>
    <x v="577"/>
    <x v="11"/>
    <x v="20"/>
    <x v="183"/>
    <x v="144"/>
  </r>
  <r>
    <x v="104"/>
    <x v="13"/>
    <x v="20"/>
    <x v="132"/>
    <x v="250"/>
  </r>
  <r>
    <x v="98"/>
    <x v="1"/>
    <x v="19"/>
    <x v="160"/>
    <x v="215"/>
  </r>
  <r>
    <x v="236"/>
    <x v="3"/>
    <x v="19"/>
    <x v="68"/>
    <x v="289"/>
  </r>
  <r>
    <x v="400"/>
    <x v="3"/>
    <x v="18"/>
    <x v="163"/>
    <x v="208"/>
  </r>
  <r>
    <x v="534"/>
    <x v="3"/>
    <x v="17"/>
    <x v="204"/>
    <x v="29"/>
  </r>
  <r>
    <x v="839"/>
    <x v="8"/>
    <x v="17"/>
    <x v="184"/>
    <x v="126"/>
  </r>
  <r>
    <x v="463"/>
    <x v="12"/>
    <x v="17"/>
    <x v="98"/>
    <x v="267"/>
  </r>
  <r>
    <x v="87"/>
    <x v="3"/>
    <x v="16"/>
    <x v="191"/>
    <x v="101"/>
  </r>
  <r>
    <x v="654"/>
    <x v="1"/>
    <x v="16"/>
    <x v="70"/>
    <x v="281"/>
  </r>
  <r>
    <x v="119"/>
    <x v="6"/>
    <x v="15"/>
    <x v="169"/>
    <x v="181"/>
  </r>
  <r>
    <x v="771"/>
    <x v="3"/>
    <x v="15"/>
    <x v="88"/>
    <x v="266"/>
  </r>
  <r>
    <x v="433"/>
    <x v="3"/>
    <x v="14"/>
    <x v="180"/>
    <x v="127"/>
  </r>
  <r>
    <x v="108"/>
    <x v="11"/>
    <x v="14"/>
    <x v="163"/>
    <x v="189"/>
  </r>
  <r>
    <x v="156"/>
    <x v="6"/>
    <x v="14"/>
    <x v="150"/>
    <x v="206"/>
  </r>
  <r>
    <x v="159"/>
    <x v="6"/>
    <x v="14"/>
    <x v="117"/>
    <x v="240"/>
  </r>
  <r>
    <x v="761"/>
    <x v="3"/>
    <x v="14"/>
    <x v="114"/>
    <x v="244"/>
  </r>
  <r>
    <x v="48"/>
    <x v="2"/>
    <x v="14"/>
    <x v="47"/>
    <x v="293"/>
  </r>
  <r>
    <x v="27"/>
    <x v="3"/>
    <x v="13"/>
    <x v="158"/>
    <x v="188"/>
  </r>
  <r>
    <x v="557"/>
    <x v="3"/>
    <x v="12"/>
    <x v="207"/>
    <x v="5"/>
  </r>
  <r>
    <x v="339"/>
    <x v="8"/>
    <x v="12"/>
    <x v="200"/>
    <x v="41"/>
  </r>
  <r>
    <x v="466"/>
    <x v="8"/>
    <x v="12"/>
    <x v="195"/>
    <x v="57"/>
  </r>
  <r>
    <x v="588"/>
    <x v="12"/>
    <x v="12"/>
    <x v="182"/>
    <x v="103"/>
  </r>
  <r>
    <x v="269"/>
    <x v="8"/>
    <x v="12"/>
    <x v="178"/>
    <x v="118"/>
  </r>
  <r>
    <x v="82"/>
    <x v="11"/>
    <x v="12"/>
    <x v="152"/>
    <x v="194"/>
  </r>
  <r>
    <x v="316"/>
    <x v="5"/>
    <x v="12"/>
    <x v="134"/>
    <x v="210"/>
  </r>
  <r>
    <x v="398"/>
    <x v="10"/>
    <x v="12"/>
    <x v="122"/>
    <x v="218"/>
  </r>
  <r>
    <x v="88"/>
    <x v="13"/>
    <x v="12"/>
    <x v="119"/>
    <x v="221"/>
  </r>
  <r>
    <x v="384"/>
    <x v="11"/>
    <x v="12"/>
    <x v="115"/>
    <x v="229"/>
  </r>
  <r>
    <x v="73"/>
    <x v="12"/>
    <x v="12"/>
    <x v="51"/>
    <x v="284"/>
  </r>
  <r>
    <x v="700"/>
    <x v="8"/>
    <x v="11"/>
    <x v="203"/>
    <x v="17"/>
  </r>
  <r>
    <x v="386"/>
    <x v="11"/>
    <x v="11"/>
    <x v="159"/>
    <x v="167"/>
  </r>
  <r>
    <x v="501"/>
    <x v="3"/>
    <x v="11"/>
    <x v="157"/>
    <x v="174"/>
  </r>
  <r>
    <x v="71"/>
    <x v="2"/>
    <x v="11"/>
    <x v="142"/>
    <x v="196"/>
  </r>
  <r>
    <x v="33"/>
    <x v="8"/>
    <x v="11"/>
    <x v="135"/>
    <x v="203"/>
  </r>
  <r>
    <x v="484"/>
    <x v="3"/>
    <x v="11"/>
    <x v="54"/>
    <x v="278"/>
  </r>
  <r>
    <x v="153"/>
    <x v="6"/>
    <x v="11"/>
    <x v="50"/>
    <x v="280"/>
  </r>
  <r>
    <x v="849"/>
    <x v="3"/>
    <x v="10"/>
    <x v="185"/>
    <x v="79"/>
  </r>
  <r>
    <x v="736"/>
    <x v="8"/>
    <x v="10"/>
    <x v="168"/>
    <x v="135"/>
  </r>
  <r>
    <x v="390"/>
    <x v="3"/>
    <x v="10"/>
    <x v="156"/>
    <x v="165"/>
  </r>
  <r>
    <x v="395"/>
    <x v="11"/>
    <x v="10"/>
    <x v="94"/>
    <x v="239"/>
  </r>
  <r>
    <x v="941"/>
    <x v="11"/>
    <x v="9"/>
    <x v="139"/>
    <x v="179"/>
  </r>
  <r>
    <x v="673"/>
    <x v="3"/>
    <x v="9"/>
    <x v="98"/>
    <x v="225"/>
  </r>
  <r>
    <x v="279"/>
    <x v="6"/>
    <x v="9"/>
    <x v="71"/>
    <x v="252"/>
  </r>
  <r>
    <x v="561"/>
    <x v="1"/>
    <x v="9"/>
    <x v="58"/>
    <x v="265"/>
  </r>
  <r>
    <x v="837"/>
    <x v="4"/>
    <x v="9"/>
    <x v="48"/>
    <x v="273"/>
  </r>
  <r>
    <x v="29"/>
    <x v="3"/>
    <x v="8"/>
    <x v="190"/>
    <x v="49"/>
  </r>
  <r>
    <x v="510"/>
    <x v="3"/>
    <x v="8"/>
    <x v="151"/>
    <x v="148"/>
  </r>
  <r>
    <x v="154"/>
    <x v="6"/>
    <x v="8"/>
    <x v="125"/>
    <x v="186"/>
  </r>
  <r>
    <x v="637"/>
    <x v="13"/>
    <x v="8"/>
    <x v="95"/>
    <x v="216"/>
  </r>
  <r>
    <x v="184"/>
    <x v="2"/>
    <x v="8"/>
    <x v="90"/>
    <x v="220"/>
  </r>
  <r>
    <x v="522"/>
    <x v="3"/>
    <x v="8"/>
    <x v="88"/>
    <x v="224"/>
  </r>
  <r>
    <x v="453"/>
    <x v="13"/>
    <x v="8"/>
    <x v="82"/>
    <x v="234"/>
  </r>
  <r>
    <x v="202"/>
    <x v="12"/>
    <x v="8"/>
    <x v="79"/>
    <x v="238"/>
  </r>
  <r>
    <x v="467"/>
    <x v="13"/>
    <x v="8"/>
    <x v="40"/>
    <x v="278"/>
  </r>
  <r>
    <x v="143"/>
    <x v="13"/>
    <x v="8"/>
    <x v="28"/>
    <x v="292"/>
  </r>
  <r>
    <x v="421"/>
    <x v="10"/>
    <x v="8"/>
    <x v="25"/>
    <x v="295"/>
  </r>
  <r>
    <x v="226"/>
    <x v="3"/>
    <x v="7"/>
    <x v="197"/>
    <x v="20"/>
  </r>
  <r>
    <x v="570"/>
    <x v="3"/>
    <x v="7"/>
    <x v="175"/>
    <x v="75"/>
  </r>
  <r>
    <x v="759"/>
    <x v="12"/>
    <x v="7"/>
    <x v="161"/>
    <x v="119"/>
  </r>
  <r>
    <x v="962"/>
    <x v="11"/>
    <x v="7"/>
    <x v="133"/>
    <x v="157"/>
  </r>
  <r>
    <x v="354"/>
    <x v="6"/>
    <x v="7"/>
    <x v="129"/>
    <x v="162"/>
  </r>
  <r>
    <x v="224"/>
    <x v="3"/>
    <x v="7"/>
    <x v="123"/>
    <x v="175"/>
  </r>
  <r>
    <x v="465"/>
    <x v="10"/>
    <x v="7"/>
    <x v="112"/>
    <x v="192"/>
  </r>
  <r>
    <x v="848"/>
    <x v="3"/>
    <x v="7"/>
    <x v="101"/>
    <x v="204"/>
  </r>
  <r>
    <x v="860"/>
    <x v="13"/>
    <x v="7"/>
    <x v="44"/>
    <x v="268"/>
  </r>
  <r>
    <x v="664"/>
    <x v="13"/>
    <x v="7"/>
    <x v="43"/>
    <x v="270"/>
  </r>
  <r>
    <x v="115"/>
    <x v="3"/>
    <x v="6"/>
    <x v="181"/>
    <x v="58"/>
  </r>
  <r>
    <x v="422"/>
    <x v="12"/>
    <x v="6"/>
    <x v="167"/>
    <x v="95"/>
  </r>
  <r>
    <x v="874"/>
    <x v="12"/>
    <x v="6"/>
    <x v="133"/>
    <x v="142"/>
  </r>
  <r>
    <x v="85"/>
    <x v="3"/>
    <x v="6"/>
    <x v="124"/>
    <x v="154"/>
  </r>
  <r>
    <x v="24"/>
    <x v="3"/>
    <x v="6"/>
    <x v="116"/>
    <x v="164"/>
  </r>
  <r>
    <x v="191"/>
    <x v="12"/>
    <x v="6"/>
    <x v="81"/>
    <x v="211"/>
  </r>
  <r>
    <x v="768"/>
    <x v="3"/>
    <x v="6"/>
    <x v="69"/>
    <x v="227"/>
  </r>
  <r>
    <x v="750"/>
    <x v="9"/>
    <x v="6"/>
    <x v="66"/>
    <x v="232"/>
  </r>
  <r>
    <x v="754"/>
    <x v="9"/>
    <x v="6"/>
    <x v="66"/>
    <x v="232"/>
  </r>
  <r>
    <x v="862"/>
    <x v="13"/>
    <x v="6"/>
    <x v="59"/>
    <x v="242"/>
  </r>
  <r>
    <x v="103"/>
    <x v="3"/>
    <x v="6"/>
    <x v="42"/>
    <x v="262"/>
  </r>
  <r>
    <x v="496"/>
    <x v="3"/>
    <x v="6"/>
    <x v="32"/>
    <x v="274"/>
  </r>
  <r>
    <x v="374"/>
    <x v="10"/>
    <x v="6"/>
    <x v="23"/>
    <x v="288"/>
  </r>
  <r>
    <x v="220"/>
    <x v="2"/>
    <x v="6"/>
    <x v="17"/>
    <x v="296"/>
  </r>
  <r>
    <x v="669"/>
    <x v="3"/>
    <x v="6"/>
    <x v="10"/>
    <x v="301"/>
  </r>
  <r>
    <x v="424"/>
    <x v="12"/>
    <x v="5"/>
    <x v="148"/>
    <x v="110"/>
  </r>
  <r>
    <x v="712"/>
    <x v="12"/>
    <x v="5"/>
    <x v="144"/>
    <x v="112"/>
  </r>
  <r>
    <x v="28"/>
    <x v="8"/>
    <x v="5"/>
    <x v="138"/>
    <x v="121"/>
  </r>
  <r>
    <x v="330"/>
    <x v="3"/>
    <x v="5"/>
    <x v="130"/>
    <x v="128"/>
  </r>
  <r>
    <x v="475"/>
    <x v="11"/>
    <x v="5"/>
    <x v="111"/>
    <x v="151"/>
  </r>
  <r>
    <x v="871"/>
    <x v="3"/>
    <x v="5"/>
    <x v="110"/>
    <x v="155"/>
  </r>
  <r>
    <x v="756"/>
    <x v="9"/>
    <x v="5"/>
    <x v="109"/>
    <x v="156"/>
  </r>
  <r>
    <x v="520"/>
    <x v="3"/>
    <x v="5"/>
    <x v="108"/>
    <x v="157"/>
  </r>
  <r>
    <x v="907"/>
    <x v="11"/>
    <x v="5"/>
    <x v="105"/>
    <x v="161"/>
  </r>
  <r>
    <x v="543"/>
    <x v="3"/>
    <x v="5"/>
    <x v="104"/>
    <x v="164"/>
  </r>
  <r>
    <x v="2"/>
    <x v="3"/>
    <x v="5"/>
    <x v="92"/>
    <x v="185"/>
  </r>
  <r>
    <x v="337"/>
    <x v="5"/>
    <x v="5"/>
    <x v="81"/>
    <x v="200"/>
  </r>
  <r>
    <x v="942"/>
    <x v="11"/>
    <x v="5"/>
    <x v="79"/>
    <x v="202"/>
  </r>
  <r>
    <x v="171"/>
    <x v="3"/>
    <x v="5"/>
    <x v="46"/>
    <x v="248"/>
  </r>
  <r>
    <x v="791"/>
    <x v="8"/>
    <x v="4"/>
    <x v="193"/>
    <x v="10"/>
  </r>
  <r>
    <x v="436"/>
    <x v="3"/>
    <x v="4"/>
    <x v="179"/>
    <x v="39"/>
  </r>
  <r>
    <x v="575"/>
    <x v="3"/>
    <x v="4"/>
    <x v="173"/>
    <x v="44"/>
  </r>
  <r>
    <x v="585"/>
    <x v="12"/>
    <x v="4"/>
    <x v="172"/>
    <x v="47"/>
  </r>
  <r>
    <x v="504"/>
    <x v="3"/>
    <x v="4"/>
    <x v="164"/>
    <x v="70"/>
  </r>
  <r>
    <x v="855"/>
    <x v="8"/>
    <x v="4"/>
    <x v="162"/>
    <x v="72"/>
  </r>
  <r>
    <x v="462"/>
    <x v="2"/>
    <x v="4"/>
    <x v="146"/>
    <x v="94"/>
  </r>
  <r>
    <x v="139"/>
    <x v="11"/>
    <x v="4"/>
    <x v="143"/>
    <x v="98"/>
  </r>
  <r>
    <x v="966"/>
    <x v="11"/>
    <x v="4"/>
    <x v="130"/>
    <x v="112"/>
  </r>
  <r>
    <x v="209"/>
    <x v="3"/>
    <x v="4"/>
    <x v="124"/>
    <x v="120"/>
  </r>
  <r>
    <x v="850"/>
    <x v="3"/>
    <x v="4"/>
    <x v="116"/>
    <x v="125"/>
  </r>
  <r>
    <x v="751"/>
    <x v="9"/>
    <x v="4"/>
    <x v="107"/>
    <x v="137"/>
  </r>
  <r>
    <x v="124"/>
    <x v="3"/>
    <x v="4"/>
    <x v="105"/>
    <x v="139"/>
  </r>
  <r>
    <x v="696"/>
    <x v="2"/>
    <x v="4"/>
    <x v="97"/>
    <x v="152"/>
  </r>
  <r>
    <x v="770"/>
    <x v="14"/>
    <x v="4"/>
    <x v="94"/>
    <x v="157"/>
  </r>
  <r>
    <x v="114"/>
    <x v="3"/>
    <x v="4"/>
    <x v="92"/>
    <x v="160"/>
  </r>
  <r>
    <x v="99"/>
    <x v="1"/>
    <x v="4"/>
    <x v="90"/>
    <x v="163"/>
  </r>
  <r>
    <x v="706"/>
    <x v="3"/>
    <x v="4"/>
    <x v="81"/>
    <x v="178"/>
  </r>
  <r>
    <x v="638"/>
    <x v="13"/>
    <x v="4"/>
    <x v="76"/>
    <x v="187"/>
  </r>
  <r>
    <x v="403"/>
    <x v="3"/>
    <x v="4"/>
    <x v="75"/>
    <x v="188"/>
  </r>
  <r>
    <x v="547"/>
    <x v="3"/>
    <x v="4"/>
    <x v="63"/>
    <x v="205"/>
  </r>
  <r>
    <x v="806"/>
    <x v="14"/>
    <x v="4"/>
    <x v="58"/>
    <x v="213"/>
  </r>
  <r>
    <x v="309"/>
    <x v="1"/>
    <x v="4"/>
    <x v="51"/>
    <x v="222"/>
  </r>
  <r>
    <x v="174"/>
    <x v="11"/>
    <x v="4"/>
    <x v="49"/>
    <x v="230"/>
  </r>
  <r>
    <x v="227"/>
    <x v="3"/>
    <x v="4"/>
    <x v="47"/>
    <x v="233"/>
  </r>
  <r>
    <x v="355"/>
    <x v="6"/>
    <x v="4"/>
    <x v="34"/>
    <x v="253"/>
  </r>
  <r>
    <x v="152"/>
    <x v="6"/>
    <x v="4"/>
    <x v="32"/>
    <x v="255"/>
  </r>
  <r>
    <x v="423"/>
    <x v="12"/>
    <x v="4"/>
    <x v="30"/>
    <x v="260"/>
  </r>
  <r>
    <x v="755"/>
    <x v="9"/>
    <x v="4"/>
    <x v="29"/>
    <x v="264"/>
  </r>
  <r>
    <x v="917"/>
    <x v="11"/>
    <x v="4"/>
    <x v="29"/>
    <x v="264"/>
  </r>
  <r>
    <x v="579"/>
    <x v="3"/>
    <x v="4"/>
    <x v="22"/>
    <x v="275"/>
  </r>
  <r>
    <x v="739"/>
    <x v="13"/>
    <x v="4"/>
    <x v="15"/>
    <x v="291"/>
  </r>
  <r>
    <x v="576"/>
    <x v="3"/>
    <x v="3"/>
    <x v="176"/>
    <x v="28"/>
  </r>
  <r>
    <x v="4"/>
    <x v="12"/>
    <x v="3"/>
    <x v="155"/>
    <x v="64"/>
  </r>
  <r>
    <x v="155"/>
    <x v="6"/>
    <x v="3"/>
    <x v="147"/>
    <x v="72"/>
  </r>
  <r>
    <x v="916"/>
    <x v="11"/>
    <x v="3"/>
    <x v="138"/>
    <x v="81"/>
  </r>
  <r>
    <x v="968"/>
    <x v="11"/>
    <x v="3"/>
    <x v="137"/>
    <x v="82"/>
  </r>
  <r>
    <x v="728"/>
    <x v="8"/>
    <x v="3"/>
    <x v="133"/>
    <x v="88"/>
  </r>
  <r>
    <x v="779"/>
    <x v="3"/>
    <x v="3"/>
    <x v="132"/>
    <x v="89"/>
  </r>
  <r>
    <x v="990"/>
    <x v="11"/>
    <x v="3"/>
    <x v="132"/>
    <x v="89"/>
  </r>
  <r>
    <x v="0"/>
    <x v="2"/>
    <x v="3"/>
    <x v="131"/>
    <x v="90"/>
  </r>
  <r>
    <x v="253"/>
    <x v="2"/>
    <x v="3"/>
    <x v="126"/>
    <x v="97"/>
  </r>
  <r>
    <x v="200"/>
    <x v="12"/>
    <x v="3"/>
    <x v="125"/>
    <x v="99"/>
  </r>
  <r>
    <x v="458"/>
    <x v="6"/>
    <x v="3"/>
    <x v="123"/>
    <x v="102"/>
  </r>
  <r>
    <x v="321"/>
    <x v="3"/>
    <x v="3"/>
    <x v="121"/>
    <x v="104"/>
  </r>
  <r>
    <x v="32"/>
    <x v="12"/>
    <x v="3"/>
    <x v="120"/>
    <x v="105"/>
  </r>
  <r>
    <x v="940"/>
    <x v="11"/>
    <x v="3"/>
    <x v="91"/>
    <x v="134"/>
  </r>
  <r>
    <x v="859"/>
    <x v="11"/>
    <x v="3"/>
    <x v="84"/>
    <x v="144"/>
  </r>
  <r>
    <x v="655"/>
    <x v="8"/>
    <x v="3"/>
    <x v="83"/>
    <x v="146"/>
  </r>
  <r>
    <x v="594"/>
    <x v="12"/>
    <x v="3"/>
    <x v="82"/>
    <x v="147"/>
  </r>
  <r>
    <x v="827"/>
    <x v="1"/>
    <x v="3"/>
    <x v="79"/>
    <x v="150"/>
  </r>
  <r>
    <x v="282"/>
    <x v="2"/>
    <x v="3"/>
    <x v="74"/>
    <x v="158"/>
  </r>
  <r>
    <x v="926"/>
    <x v="11"/>
    <x v="3"/>
    <x v="71"/>
    <x v="169"/>
  </r>
  <r>
    <x v="299"/>
    <x v="5"/>
    <x v="3"/>
    <x v="70"/>
    <x v="171"/>
  </r>
  <r>
    <x v="608"/>
    <x v="3"/>
    <x v="3"/>
    <x v="70"/>
    <x v="171"/>
  </r>
  <r>
    <x v="301"/>
    <x v="5"/>
    <x v="3"/>
    <x v="65"/>
    <x v="180"/>
  </r>
  <r>
    <x v="11"/>
    <x v="6"/>
    <x v="3"/>
    <x v="63"/>
    <x v="183"/>
  </r>
  <r>
    <x v="708"/>
    <x v="3"/>
    <x v="3"/>
    <x v="61"/>
    <x v="190"/>
  </r>
  <r>
    <x v="56"/>
    <x v="3"/>
    <x v="3"/>
    <x v="57"/>
    <x v="197"/>
  </r>
  <r>
    <x v="671"/>
    <x v="2"/>
    <x v="3"/>
    <x v="54"/>
    <x v="202"/>
  </r>
  <r>
    <x v="198"/>
    <x v="12"/>
    <x v="3"/>
    <x v="50"/>
    <x v="206"/>
  </r>
  <r>
    <x v="213"/>
    <x v="3"/>
    <x v="3"/>
    <x v="47"/>
    <x v="212"/>
  </r>
  <r>
    <x v="945"/>
    <x v="11"/>
    <x v="3"/>
    <x v="47"/>
    <x v="212"/>
  </r>
  <r>
    <x v="508"/>
    <x v="3"/>
    <x v="3"/>
    <x v="46"/>
    <x v="213"/>
  </r>
  <r>
    <x v="695"/>
    <x v="2"/>
    <x v="3"/>
    <x v="46"/>
    <x v="213"/>
  </r>
  <r>
    <x v="41"/>
    <x v="14"/>
    <x v="3"/>
    <x v="44"/>
    <x v="214"/>
  </r>
  <r>
    <x v="939"/>
    <x v="11"/>
    <x v="3"/>
    <x v="44"/>
    <x v="214"/>
  </r>
  <r>
    <x v="888"/>
    <x v="11"/>
    <x v="3"/>
    <x v="42"/>
    <x v="217"/>
  </r>
  <r>
    <x v="674"/>
    <x v="3"/>
    <x v="3"/>
    <x v="41"/>
    <x v="219"/>
  </r>
  <r>
    <x v="431"/>
    <x v="3"/>
    <x v="3"/>
    <x v="40"/>
    <x v="223"/>
  </r>
  <r>
    <x v="823"/>
    <x v="1"/>
    <x v="3"/>
    <x v="40"/>
    <x v="223"/>
  </r>
  <r>
    <x v="140"/>
    <x v="13"/>
    <x v="3"/>
    <x v="39"/>
    <x v="228"/>
  </r>
  <r>
    <x v="831"/>
    <x v="3"/>
    <x v="3"/>
    <x v="37"/>
    <x v="235"/>
  </r>
  <r>
    <x v="719"/>
    <x v="3"/>
    <x v="3"/>
    <x v="36"/>
    <x v="237"/>
  </r>
  <r>
    <x v="127"/>
    <x v="1"/>
    <x v="3"/>
    <x v="34"/>
    <x v="240"/>
  </r>
  <r>
    <x v="555"/>
    <x v="3"/>
    <x v="3"/>
    <x v="34"/>
    <x v="240"/>
  </r>
  <r>
    <x v="653"/>
    <x v="0"/>
    <x v="3"/>
    <x v="31"/>
    <x v="247"/>
  </r>
  <r>
    <x v="783"/>
    <x v="14"/>
    <x v="3"/>
    <x v="31"/>
    <x v="247"/>
  </r>
  <r>
    <x v="920"/>
    <x v="11"/>
    <x v="3"/>
    <x v="28"/>
    <x v="251"/>
  </r>
  <r>
    <x v="635"/>
    <x v="13"/>
    <x v="3"/>
    <x v="25"/>
    <x v="256"/>
  </r>
  <r>
    <x v="836"/>
    <x v="10"/>
    <x v="3"/>
    <x v="23"/>
    <x v="263"/>
  </r>
  <r>
    <x v="342"/>
    <x v="5"/>
    <x v="3"/>
    <x v="22"/>
    <x v="265"/>
  </r>
  <r>
    <x v="367"/>
    <x v="3"/>
    <x v="3"/>
    <x v="17"/>
    <x v="276"/>
  </r>
  <r>
    <x v="222"/>
    <x v="3"/>
    <x v="3"/>
    <x v="15"/>
    <x v="282"/>
  </r>
  <r>
    <x v="21"/>
    <x v="13"/>
    <x v="3"/>
    <x v="13"/>
    <x v="286"/>
  </r>
  <r>
    <x v="336"/>
    <x v="5"/>
    <x v="3"/>
    <x v="13"/>
    <x v="286"/>
  </r>
  <r>
    <x v="858"/>
    <x v="3"/>
    <x v="2"/>
    <x v="154"/>
    <x v="46"/>
  </r>
  <r>
    <x v="869"/>
    <x v="12"/>
    <x v="2"/>
    <x v="142"/>
    <x v="54"/>
  </r>
  <r>
    <x v="406"/>
    <x v="13"/>
    <x v="2"/>
    <x v="128"/>
    <x v="66"/>
  </r>
  <r>
    <x v="702"/>
    <x v="11"/>
    <x v="2"/>
    <x v="112"/>
    <x v="84"/>
  </r>
  <r>
    <x v="201"/>
    <x v="12"/>
    <x v="2"/>
    <x v="111"/>
    <x v="86"/>
  </r>
  <r>
    <x v="906"/>
    <x v="11"/>
    <x v="2"/>
    <x v="103"/>
    <x v="98"/>
  </r>
  <r>
    <x v="572"/>
    <x v="3"/>
    <x v="2"/>
    <x v="102"/>
    <x v="100"/>
  </r>
  <r>
    <x v="587"/>
    <x v="12"/>
    <x v="2"/>
    <x v="98"/>
    <x v="105"/>
  </r>
  <r>
    <x v="451"/>
    <x v="12"/>
    <x v="2"/>
    <x v="96"/>
    <x v="106"/>
  </r>
  <r>
    <x v="15"/>
    <x v="11"/>
    <x v="2"/>
    <x v="93"/>
    <x v="107"/>
  </r>
  <r>
    <x v="801"/>
    <x v="8"/>
    <x v="2"/>
    <x v="85"/>
    <x v="114"/>
  </r>
  <r>
    <x v="931"/>
    <x v="11"/>
    <x v="2"/>
    <x v="85"/>
    <x v="114"/>
  </r>
  <r>
    <x v="163"/>
    <x v="12"/>
    <x v="2"/>
    <x v="83"/>
    <x v="116"/>
  </r>
  <r>
    <x v="800"/>
    <x v="8"/>
    <x v="2"/>
    <x v="83"/>
    <x v="116"/>
  </r>
  <r>
    <x v="280"/>
    <x v="12"/>
    <x v="2"/>
    <x v="79"/>
    <x v="122"/>
  </r>
  <r>
    <x v="701"/>
    <x v="10"/>
    <x v="2"/>
    <x v="79"/>
    <x v="122"/>
  </r>
  <r>
    <x v="963"/>
    <x v="11"/>
    <x v="2"/>
    <x v="73"/>
    <x v="129"/>
  </r>
  <r>
    <x v="625"/>
    <x v="0"/>
    <x v="2"/>
    <x v="72"/>
    <x v="131"/>
  </r>
  <r>
    <x v="335"/>
    <x v="5"/>
    <x v="2"/>
    <x v="71"/>
    <x v="132"/>
  </r>
  <r>
    <x v="228"/>
    <x v="3"/>
    <x v="2"/>
    <x v="67"/>
    <x v="140"/>
  </r>
  <r>
    <x v="591"/>
    <x v="12"/>
    <x v="2"/>
    <x v="66"/>
    <x v="141"/>
  </r>
  <r>
    <x v="287"/>
    <x v="14"/>
    <x v="2"/>
    <x v="65"/>
    <x v="143"/>
  </r>
  <r>
    <x v="947"/>
    <x v="11"/>
    <x v="2"/>
    <x v="65"/>
    <x v="143"/>
  </r>
  <r>
    <x v="128"/>
    <x v="1"/>
    <x v="2"/>
    <x v="64"/>
    <x v="145"/>
  </r>
  <r>
    <x v="207"/>
    <x v="12"/>
    <x v="2"/>
    <x v="64"/>
    <x v="145"/>
  </r>
  <r>
    <x v="732"/>
    <x v="14"/>
    <x v="2"/>
    <x v="63"/>
    <x v="147"/>
  </r>
  <r>
    <x v="974"/>
    <x v="11"/>
    <x v="2"/>
    <x v="63"/>
    <x v="147"/>
  </r>
  <r>
    <x v="795"/>
    <x v="8"/>
    <x v="2"/>
    <x v="58"/>
    <x v="157"/>
  </r>
  <r>
    <x v="935"/>
    <x v="11"/>
    <x v="2"/>
    <x v="57"/>
    <x v="159"/>
  </r>
  <r>
    <x v="482"/>
    <x v="13"/>
    <x v="2"/>
    <x v="54"/>
    <x v="168"/>
  </r>
  <r>
    <x v="20"/>
    <x v="13"/>
    <x v="2"/>
    <x v="52"/>
    <x v="173"/>
  </r>
  <r>
    <x v="985"/>
    <x v="11"/>
    <x v="2"/>
    <x v="52"/>
    <x v="173"/>
  </r>
  <r>
    <x v="455"/>
    <x v="6"/>
    <x v="2"/>
    <x v="49"/>
    <x v="180"/>
  </r>
  <r>
    <x v="908"/>
    <x v="11"/>
    <x v="2"/>
    <x v="48"/>
    <x v="182"/>
  </r>
  <r>
    <x v="612"/>
    <x v="8"/>
    <x v="2"/>
    <x v="47"/>
    <x v="185"/>
  </r>
  <r>
    <x v="950"/>
    <x v="11"/>
    <x v="2"/>
    <x v="47"/>
    <x v="185"/>
  </r>
  <r>
    <x v="762"/>
    <x v="6"/>
    <x v="2"/>
    <x v="45"/>
    <x v="191"/>
  </r>
  <r>
    <x v="631"/>
    <x v="0"/>
    <x v="2"/>
    <x v="42"/>
    <x v="198"/>
  </r>
  <r>
    <x v="308"/>
    <x v="1"/>
    <x v="2"/>
    <x v="41"/>
    <x v="200"/>
  </r>
  <r>
    <x v="368"/>
    <x v="1"/>
    <x v="2"/>
    <x v="41"/>
    <x v="200"/>
  </r>
  <r>
    <x v="394"/>
    <x v="3"/>
    <x v="2"/>
    <x v="40"/>
    <x v="202"/>
  </r>
  <r>
    <x v="717"/>
    <x v="14"/>
    <x v="2"/>
    <x v="37"/>
    <x v="206"/>
  </r>
  <r>
    <x v="559"/>
    <x v="10"/>
    <x v="2"/>
    <x v="36"/>
    <x v="207"/>
  </r>
  <r>
    <x v="925"/>
    <x v="11"/>
    <x v="2"/>
    <x v="34"/>
    <x v="213"/>
  </r>
  <r>
    <x v="208"/>
    <x v="12"/>
    <x v="2"/>
    <x v="31"/>
    <x v="217"/>
  </r>
  <r>
    <x v="441"/>
    <x v="6"/>
    <x v="2"/>
    <x v="31"/>
    <x v="217"/>
  </r>
  <r>
    <x v="385"/>
    <x v="11"/>
    <x v="2"/>
    <x v="30"/>
    <x v="220"/>
  </r>
  <r>
    <x v="248"/>
    <x v="2"/>
    <x v="2"/>
    <x v="29"/>
    <x v="226"/>
  </r>
  <r>
    <x v="358"/>
    <x v="5"/>
    <x v="2"/>
    <x v="29"/>
    <x v="226"/>
  </r>
  <r>
    <x v="571"/>
    <x v="3"/>
    <x v="2"/>
    <x v="29"/>
    <x v="226"/>
  </r>
  <r>
    <x v="832"/>
    <x v="10"/>
    <x v="2"/>
    <x v="29"/>
    <x v="226"/>
  </r>
  <r>
    <x v="135"/>
    <x v="14"/>
    <x v="2"/>
    <x v="28"/>
    <x v="231"/>
  </r>
  <r>
    <x v="169"/>
    <x v="3"/>
    <x v="2"/>
    <x v="26"/>
    <x v="238"/>
  </r>
  <r>
    <x v="281"/>
    <x v="3"/>
    <x v="2"/>
    <x v="26"/>
    <x v="238"/>
  </r>
  <r>
    <x v="502"/>
    <x v="3"/>
    <x v="2"/>
    <x v="24"/>
    <x v="243"/>
  </r>
  <r>
    <x v="876"/>
    <x v="11"/>
    <x v="2"/>
    <x v="24"/>
    <x v="243"/>
  </r>
  <r>
    <x v="35"/>
    <x v="14"/>
    <x v="2"/>
    <x v="23"/>
    <x v="246"/>
  </r>
  <r>
    <x v="378"/>
    <x v="3"/>
    <x v="2"/>
    <x v="22"/>
    <x v="248"/>
  </r>
  <r>
    <x v="519"/>
    <x v="3"/>
    <x v="2"/>
    <x v="22"/>
    <x v="248"/>
  </r>
  <r>
    <x v="166"/>
    <x v="11"/>
    <x v="2"/>
    <x v="21"/>
    <x v="249"/>
  </r>
  <r>
    <x v="656"/>
    <x v="2"/>
    <x v="2"/>
    <x v="21"/>
    <x v="249"/>
  </r>
  <r>
    <x v="271"/>
    <x v="2"/>
    <x v="2"/>
    <x v="19"/>
    <x v="254"/>
  </r>
  <r>
    <x v="491"/>
    <x v="3"/>
    <x v="2"/>
    <x v="18"/>
    <x v="257"/>
  </r>
  <r>
    <x v="130"/>
    <x v="1"/>
    <x v="2"/>
    <x v="17"/>
    <x v="261"/>
  </r>
  <r>
    <x v="239"/>
    <x v="12"/>
    <x v="2"/>
    <x v="17"/>
    <x v="261"/>
  </r>
  <r>
    <x v="814"/>
    <x v="1"/>
    <x v="2"/>
    <x v="17"/>
    <x v="261"/>
  </r>
  <r>
    <x v="393"/>
    <x v="6"/>
    <x v="2"/>
    <x v="15"/>
    <x v="269"/>
  </r>
  <r>
    <x v="343"/>
    <x v="5"/>
    <x v="2"/>
    <x v="12"/>
    <x v="278"/>
  </r>
  <r>
    <x v="187"/>
    <x v="0"/>
    <x v="2"/>
    <x v="10"/>
    <x v="285"/>
  </r>
  <r>
    <x v="234"/>
    <x v="3"/>
    <x v="2"/>
    <x v="9"/>
    <x v="287"/>
  </r>
  <r>
    <x v="270"/>
    <x v="2"/>
    <x v="2"/>
    <x v="9"/>
    <x v="287"/>
  </r>
  <r>
    <x v="417"/>
    <x v="1"/>
    <x v="2"/>
    <x v="9"/>
    <x v="287"/>
  </r>
  <r>
    <x v="470"/>
    <x v="6"/>
    <x v="2"/>
    <x v="9"/>
    <x v="287"/>
  </r>
  <r>
    <x v="660"/>
    <x v="6"/>
    <x v="2"/>
    <x v="7"/>
    <x v="295"/>
  </r>
  <r>
    <x v="437"/>
    <x v="3"/>
    <x v="2"/>
    <x v="6"/>
    <x v="297"/>
  </r>
  <r>
    <x v="509"/>
    <x v="3"/>
    <x v="2"/>
    <x v="6"/>
    <x v="297"/>
  </r>
  <r>
    <x v="516"/>
    <x v="3"/>
    <x v="2"/>
    <x v="6"/>
    <x v="297"/>
  </r>
  <r>
    <x v="796"/>
    <x v="8"/>
    <x v="2"/>
    <x v="6"/>
    <x v="297"/>
  </r>
  <r>
    <x v="477"/>
    <x v="2"/>
    <x v="2"/>
    <x v="5"/>
    <x v="299"/>
  </r>
  <r>
    <x v="720"/>
    <x v="6"/>
    <x v="2"/>
    <x v="3"/>
    <x v="302"/>
  </r>
  <r>
    <x v="743"/>
    <x v="11"/>
    <x v="2"/>
    <x v="3"/>
    <x v="302"/>
  </r>
  <r>
    <x v="452"/>
    <x v="12"/>
    <x v="1"/>
    <x v="199"/>
    <x v="0"/>
  </r>
  <r>
    <x v="232"/>
    <x v="3"/>
    <x v="1"/>
    <x v="174"/>
    <x v="5"/>
  </r>
  <r>
    <x v="388"/>
    <x v="3"/>
    <x v="1"/>
    <x v="171"/>
    <x v="9"/>
  </r>
  <r>
    <x v="620"/>
    <x v="8"/>
    <x v="1"/>
    <x v="170"/>
    <x v="9"/>
  </r>
  <r>
    <x v="711"/>
    <x v="3"/>
    <x v="1"/>
    <x v="166"/>
    <x v="12"/>
  </r>
  <r>
    <x v="247"/>
    <x v="3"/>
    <x v="1"/>
    <x v="162"/>
    <x v="14"/>
  </r>
  <r>
    <x v="356"/>
    <x v="6"/>
    <x v="1"/>
    <x v="154"/>
    <x v="19"/>
  </r>
  <r>
    <x v="584"/>
    <x v="12"/>
    <x v="1"/>
    <x v="154"/>
    <x v="19"/>
  </r>
  <r>
    <x v="549"/>
    <x v="3"/>
    <x v="1"/>
    <x v="152"/>
    <x v="22"/>
  </r>
  <r>
    <x v="621"/>
    <x v="8"/>
    <x v="1"/>
    <x v="145"/>
    <x v="26"/>
  </r>
  <r>
    <x v="853"/>
    <x v="12"/>
    <x v="1"/>
    <x v="141"/>
    <x v="30"/>
  </r>
  <r>
    <x v="685"/>
    <x v="3"/>
    <x v="1"/>
    <x v="140"/>
    <x v="31"/>
  </r>
  <r>
    <x v="619"/>
    <x v="8"/>
    <x v="1"/>
    <x v="135"/>
    <x v="34"/>
  </r>
  <r>
    <x v="123"/>
    <x v="3"/>
    <x v="1"/>
    <x v="108"/>
    <x v="53"/>
  </r>
  <r>
    <x v="412"/>
    <x v="3"/>
    <x v="1"/>
    <x v="107"/>
    <x v="54"/>
  </r>
  <r>
    <x v="318"/>
    <x v="5"/>
    <x v="1"/>
    <x v="106"/>
    <x v="55"/>
  </r>
  <r>
    <x v="617"/>
    <x v="8"/>
    <x v="1"/>
    <x v="100"/>
    <x v="61"/>
  </r>
  <r>
    <x v="727"/>
    <x v="8"/>
    <x v="1"/>
    <x v="99"/>
    <x v="62"/>
  </r>
  <r>
    <x v="772"/>
    <x v="11"/>
    <x v="1"/>
    <x v="96"/>
    <x v="65"/>
  </r>
  <r>
    <x v="971"/>
    <x v="11"/>
    <x v="1"/>
    <x v="94"/>
    <x v="67"/>
  </r>
  <r>
    <x v="192"/>
    <x v="12"/>
    <x v="1"/>
    <x v="93"/>
    <x v="68"/>
  </r>
  <r>
    <x v="928"/>
    <x v="11"/>
    <x v="1"/>
    <x v="85"/>
    <x v="76"/>
  </r>
  <r>
    <x v="703"/>
    <x v="11"/>
    <x v="1"/>
    <x v="84"/>
    <x v="77"/>
  </r>
  <r>
    <x v="407"/>
    <x v="8"/>
    <x v="1"/>
    <x v="81"/>
    <x v="80"/>
  </r>
  <r>
    <x v="120"/>
    <x v="10"/>
    <x v="1"/>
    <x v="80"/>
    <x v="81"/>
  </r>
  <r>
    <x v="511"/>
    <x v="3"/>
    <x v="1"/>
    <x v="79"/>
    <x v="83"/>
  </r>
  <r>
    <x v="958"/>
    <x v="11"/>
    <x v="1"/>
    <x v="79"/>
    <x v="83"/>
  </r>
  <r>
    <x v="954"/>
    <x v="11"/>
    <x v="1"/>
    <x v="78"/>
    <x v="85"/>
  </r>
  <r>
    <x v="781"/>
    <x v="11"/>
    <x v="1"/>
    <x v="74"/>
    <x v="89"/>
  </r>
  <r>
    <x v="580"/>
    <x v="4"/>
    <x v="1"/>
    <x v="73"/>
    <x v="92"/>
  </r>
  <r>
    <x v="914"/>
    <x v="11"/>
    <x v="1"/>
    <x v="73"/>
    <x v="92"/>
  </r>
  <r>
    <x v="528"/>
    <x v="3"/>
    <x v="1"/>
    <x v="70"/>
    <x v="99"/>
  </r>
  <r>
    <x v="872"/>
    <x v="14"/>
    <x v="1"/>
    <x v="70"/>
    <x v="99"/>
  </r>
  <r>
    <x v="969"/>
    <x v="11"/>
    <x v="1"/>
    <x v="70"/>
    <x v="99"/>
  </r>
  <r>
    <x v="932"/>
    <x v="11"/>
    <x v="1"/>
    <x v="69"/>
    <x v="101"/>
  </r>
  <r>
    <x v="435"/>
    <x v="1"/>
    <x v="1"/>
    <x v="68"/>
    <x v="102"/>
  </r>
  <r>
    <x v="23"/>
    <x v="0"/>
    <x v="1"/>
    <x v="63"/>
    <x v="107"/>
  </r>
  <r>
    <x v="560"/>
    <x v="6"/>
    <x v="1"/>
    <x v="63"/>
    <x v="107"/>
  </r>
  <r>
    <x v="929"/>
    <x v="11"/>
    <x v="1"/>
    <x v="62"/>
    <x v="108"/>
  </r>
  <r>
    <x v="718"/>
    <x v="3"/>
    <x v="1"/>
    <x v="61"/>
    <x v="111"/>
  </r>
  <r>
    <x v="565"/>
    <x v="14"/>
    <x v="1"/>
    <x v="60"/>
    <x v="112"/>
  </r>
  <r>
    <x v="741"/>
    <x v="3"/>
    <x v="1"/>
    <x v="60"/>
    <x v="112"/>
  </r>
  <r>
    <x v="542"/>
    <x v="3"/>
    <x v="1"/>
    <x v="59"/>
    <x v="113"/>
  </r>
  <r>
    <x v="789"/>
    <x v="8"/>
    <x v="1"/>
    <x v="58"/>
    <x v="115"/>
  </r>
  <r>
    <x v="949"/>
    <x v="11"/>
    <x v="1"/>
    <x v="58"/>
    <x v="115"/>
  </r>
  <r>
    <x v="805"/>
    <x v="14"/>
    <x v="1"/>
    <x v="56"/>
    <x v="119"/>
  </r>
  <r>
    <x v="943"/>
    <x v="11"/>
    <x v="1"/>
    <x v="56"/>
    <x v="119"/>
  </r>
  <r>
    <x v="659"/>
    <x v="1"/>
    <x v="1"/>
    <x v="53"/>
    <x v="123"/>
  </r>
  <r>
    <x v="936"/>
    <x v="11"/>
    <x v="1"/>
    <x v="52"/>
    <x v="124"/>
  </r>
  <r>
    <x v="887"/>
    <x v="11"/>
    <x v="1"/>
    <x v="50"/>
    <x v="127"/>
  </r>
  <r>
    <x v="866"/>
    <x v="12"/>
    <x v="1"/>
    <x v="49"/>
    <x v="130"/>
  </r>
  <r>
    <x v="205"/>
    <x v="12"/>
    <x v="1"/>
    <x v="48"/>
    <x v="131"/>
  </r>
  <r>
    <x v="443"/>
    <x v="1"/>
    <x v="1"/>
    <x v="48"/>
    <x v="131"/>
  </r>
  <r>
    <x v="167"/>
    <x v="6"/>
    <x v="1"/>
    <x v="47"/>
    <x v="133"/>
  </r>
  <r>
    <x v="402"/>
    <x v="1"/>
    <x v="1"/>
    <x v="47"/>
    <x v="133"/>
  </r>
  <r>
    <x v="987"/>
    <x v="11"/>
    <x v="1"/>
    <x v="47"/>
    <x v="133"/>
  </r>
  <r>
    <x v="188"/>
    <x v="3"/>
    <x v="1"/>
    <x v="46"/>
    <x v="136"/>
  </r>
  <r>
    <x v="500"/>
    <x v="3"/>
    <x v="1"/>
    <x v="46"/>
    <x v="136"/>
  </r>
  <r>
    <x v="527"/>
    <x v="3"/>
    <x v="1"/>
    <x v="45"/>
    <x v="138"/>
  </r>
  <r>
    <x v="6"/>
    <x v="12"/>
    <x v="1"/>
    <x v="43"/>
    <x v="144"/>
  </r>
  <r>
    <x v="802"/>
    <x v="8"/>
    <x v="1"/>
    <x v="43"/>
    <x v="144"/>
  </r>
  <r>
    <x v="183"/>
    <x v="3"/>
    <x v="1"/>
    <x v="42"/>
    <x v="147"/>
  </r>
  <r>
    <x v="241"/>
    <x v="12"/>
    <x v="1"/>
    <x v="42"/>
    <x v="147"/>
  </r>
  <r>
    <x v="757"/>
    <x v="9"/>
    <x v="1"/>
    <x v="42"/>
    <x v="147"/>
  </r>
  <r>
    <x v="959"/>
    <x v="11"/>
    <x v="1"/>
    <x v="42"/>
    <x v="147"/>
  </r>
  <r>
    <x v="245"/>
    <x v="12"/>
    <x v="1"/>
    <x v="40"/>
    <x v="150"/>
  </r>
  <r>
    <x v="298"/>
    <x v="5"/>
    <x v="1"/>
    <x v="39"/>
    <x v="153"/>
  </r>
  <r>
    <x v="401"/>
    <x v="11"/>
    <x v="1"/>
    <x v="38"/>
    <x v="157"/>
  </r>
  <r>
    <x v="457"/>
    <x v="11"/>
    <x v="1"/>
    <x v="37"/>
    <x v="161"/>
  </r>
  <r>
    <x v="461"/>
    <x v="10"/>
    <x v="1"/>
    <x v="35"/>
    <x v="169"/>
  </r>
  <r>
    <x v="189"/>
    <x v="12"/>
    <x v="1"/>
    <x v="34"/>
    <x v="173"/>
  </r>
  <r>
    <x v="454"/>
    <x v="14"/>
    <x v="1"/>
    <x v="34"/>
    <x v="173"/>
  </r>
  <r>
    <x v="856"/>
    <x v="8"/>
    <x v="1"/>
    <x v="34"/>
    <x v="173"/>
  </r>
  <r>
    <x v="439"/>
    <x v="2"/>
    <x v="1"/>
    <x v="33"/>
    <x v="177"/>
  </r>
  <r>
    <x v="994"/>
    <x v="14"/>
    <x v="1"/>
    <x v="33"/>
    <x v="177"/>
  </r>
  <r>
    <x v="383"/>
    <x v="14"/>
    <x v="1"/>
    <x v="32"/>
    <x v="180"/>
  </r>
  <r>
    <x v="592"/>
    <x v="12"/>
    <x v="1"/>
    <x v="32"/>
    <x v="180"/>
  </r>
  <r>
    <x v="256"/>
    <x v="1"/>
    <x v="1"/>
    <x v="31"/>
    <x v="183"/>
  </r>
  <r>
    <x v="323"/>
    <x v="5"/>
    <x v="1"/>
    <x v="31"/>
    <x v="183"/>
  </r>
  <r>
    <x v="918"/>
    <x v="11"/>
    <x v="1"/>
    <x v="31"/>
    <x v="183"/>
  </r>
  <r>
    <x v="325"/>
    <x v="11"/>
    <x v="1"/>
    <x v="30"/>
    <x v="188"/>
  </r>
  <r>
    <x v="643"/>
    <x v="11"/>
    <x v="1"/>
    <x v="30"/>
    <x v="188"/>
  </r>
  <r>
    <x v="1"/>
    <x v="14"/>
    <x v="1"/>
    <x v="29"/>
    <x v="193"/>
  </r>
  <r>
    <x v="75"/>
    <x v="10"/>
    <x v="1"/>
    <x v="29"/>
    <x v="193"/>
  </r>
  <r>
    <x v="160"/>
    <x v="6"/>
    <x v="1"/>
    <x v="29"/>
    <x v="193"/>
  </r>
  <r>
    <x v="376"/>
    <x v="2"/>
    <x v="1"/>
    <x v="29"/>
    <x v="193"/>
  </r>
  <r>
    <x v="753"/>
    <x v="9"/>
    <x v="1"/>
    <x v="29"/>
    <x v="193"/>
  </r>
  <r>
    <x v="964"/>
    <x v="11"/>
    <x v="1"/>
    <x v="29"/>
    <x v="193"/>
  </r>
  <r>
    <x v="80"/>
    <x v="11"/>
    <x v="1"/>
    <x v="28"/>
    <x v="195"/>
  </r>
  <r>
    <x v="89"/>
    <x v="1"/>
    <x v="1"/>
    <x v="28"/>
    <x v="195"/>
  </r>
  <r>
    <x v="404"/>
    <x v="3"/>
    <x v="1"/>
    <x v="28"/>
    <x v="195"/>
  </r>
  <r>
    <x v="468"/>
    <x v="3"/>
    <x v="1"/>
    <x v="28"/>
    <x v="195"/>
  </r>
  <r>
    <x v="362"/>
    <x v="14"/>
    <x v="1"/>
    <x v="27"/>
    <x v="199"/>
  </r>
  <r>
    <x v="490"/>
    <x v="6"/>
    <x v="1"/>
    <x v="27"/>
    <x v="199"/>
  </r>
  <r>
    <x v="744"/>
    <x v="10"/>
    <x v="1"/>
    <x v="27"/>
    <x v="199"/>
  </r>
  <r>
    <x v="927"/>
    <x v="11"/>
    <x v="1"/>
    <x v="27"/>
    <x v="199"/>
  </r>
  <r>
    <x v="219"/>
    <x v="12"/>
    <x v="1"/>
    <x v="26"/>
    <x v="202"/>
  </r>
  <r>
    <x v="489"/>
    <x v="6"/>
    <x v="1"/>
    <x v="26"/>
    <x v="202"/>
  </r>
  <r>
    <x v="387"/>
    <x v="3"/>
    <x v="1"/>
    <x v="25"/>
    <x v="204"/>
  </r>
  <r>
    <x v="930"/>
    <x v="11"/>
    <x v="1"/>
    <x v="25"/>
    <x v="204"/>
  </r>
  <r>
    <x v="215"/>
    <x v="3"/>
    <x v="1"/>
    <x v="24"/>
    <x v="206"/>
  </r>
  <r>
    <x v="495"/>
    <x v="3"/>
    <x v="1"/>
    <x v="24"/>
    <x v="206"/>
  </r>
  <r>
    <x v="122"/>
    <x v="14"/>
    <x v="1"/>
    <x v="23"/>
    <x v="209"/>
  </r>
  <r>
    <x v="662"/>
    <x v="6"/>
    <x v="1"/>
    <x v="23"/>
    <x v="209"/>
  </r>
  <r>
    <x v="747"/>
    <x v="11"/>
    <x v="1"/>
    <x v="23"/>
    <x v="209"/>
  </r>
  <r>
    <x v="780"/>
    <x v="1"/>
    <x v="1"/>
    <x v="23"/>
    <x v="209"/>
  </r>
  <r>
    <x v="101"/>
    <x v="7"/>
    <x v="1"/>
    <x v="22"/>
    <x v="213"/>
  </r>
  <r>
    <x v="102"/>
    <x v="7"/>
    <x v="1"/>
    <x v="22"/>
    <x v="213"/>
  </r>
  <r>
    <x v="289"/>
    <x v="14"/>
    <x v="1"/>
    <x v="22"/>
    <x v="213"/>
  </r>
  <r>
    <x v="78"/>
    <x v="11"/>
    <x v="1"/>
    <x v="21"/>
    <x v="214"/>
  </r>
  <r>
    <x v="408"/>
    <x v="6"/>
    <x v="1"/>
    <x v="21"/>
    <x v="214"/>
  </r>
  <r>
    <x v="410"/>
    <x v="3"/>
    <x v="1"/>
    <x v="21"/>
    <x v="214"/>
  </r>
  <r>
    <x v="485"/>
    <x v="12"/>
    <x v="1"/>
    <x v="21"/>
    <x v="214"/>
  </r>
  <r>
    <x v="734"/>
    <x v="12"/>
    <x v="1"/>
    <x v="21"/>
    <x v="214"/>
  </r>
  <r>
    <x v="905"/>
    <x v="14"/>
    <x v="1"/>
    <x v="21"/>
    <x v="214"/>
  </r>
  <r>
    <x v="246"/>
    <x v="3"/>
    <x v="1"/>
    <x v="20"/>
    <x v="217"/>
  </r>
  <r>
    <x v="667"/>
    <x v="13"/>
    <x v="1"/>
    <x v="20"/>
    <x v="217"/>
  </r>
  <r>
    <x v="691"/>
    <x v="6"/>
    <x v="1"/>
    <x v="20"/>
    <x v="217"/>
  </r>
  <r>
    <x v="745"/>
    <x v="3"/>
    <x v="1"/>
    <x v="20"/>
    <x v="217"/>
  </r>
  <r>
    <x v="976"/>
    <x v="11"/>
    <x v="1"/>
    <x v="20"/>
    <x v="217"/>
  </r>
  <r>
    <x v="303"/>
    <x v="0"/>
    <x v="1"/>
    <x v="19"/>
    <x v="223"/>
  </r>
  <r>
    <x v="105"/>
    <x v="13"/>
    <x v="1"/>
    <x v="18"/>
    <x v="231"/>
  </r>
  <r>
    <x v="229"/>
    <x v="3"/>
    <x v="1"/>
    <x v="18"/>
    <x v="231"/>
  </r>
  <r>
    <x v="348"/>
    <x v="5"/>
    <x v="1"/>
    <x v="18"/>
    <x v="231"/>
  </r>
  <r>
    <x v="690"/>
    <x v="3"/>
    <x v="1"/>
    <x v="18"/>
    <x v="231"/>
  </r>
  <r>
    <x v="146"/>
    <x v="13"/>
    <x v="1"/>
    <x v="17"/>
    <x v="237"/>
  </r>
  <r>
    <x v="300"/>
    <x v="5"/>
    <x v="1"/>
    <x v="17"/>
    <x v="237"/>
  </r>
  <r>
    <x v="793"/>
    <x v="8"/>
    <x v="1"/>
    <x v="17"/>
    <x v="237"/>
  </r>
  <r>
    <x v="807"/>
    <x v="13"/>
    <x v="1"/>
    <x v="17"/>
    <x v="237"/>
  </r>
  <r>
    <x v="148"/>
    <x v="13"/>
    <x v="1"/>
    <x v="16"/>
    <x v="240"/>
  </r>
  <r>
    <x v="518"/>
    <x v="3"/>
    <x v="1"/>
    <x v="16"/>
    <x v="240"/>
  </r>
  <r>
    <x v="808"/>
    <x v="13"/>
    <x v="1"/>
    <x v="16"/>
    <x v="240"/>
  </r>
  <r>
    <x v="284"/>
    <x v="0"/>
    <x v="1"/>
    <x v="15"/>
    <x v="245"/>
  </r>
  <r>
    <x v="810"/>
    <x v="13"/>
    <x v="1"/>
    <x v="15"/>
    <x v="245"/>
  </r>
  <r>
    <x v="544"/>
    <x v="3"/>
    <x v="1"/>
    <x v="14"/>
    <x v="248"/>
  </r>
  <r>
    <x v="844"/>
    <x v="13"/>
    <x v="1"/>
    <x v="14"/>
    <x v="248"/>
  </r>
  <r>
    <x v="291"/>
    <x v="6"/>
    <x v="1"/>
    <x v="13"/>
    <x v="251"/>
  </r>
  <r>
    <x v="364"/>
    <x v="11"/>
    <x v="1"/>
    <x v="13"/>
    <x v="251"/>
  </r>
  <r>
    <x v="729"/>
    <x v="11"/>
    <x v="1"/>
    <x v="13"/>
    <x v="251"/>
  </r>
  <r>
    <x v="790"/>
    <x v="8"/>
    <x v="1"/>
    <x v="13"/>
    <x v="251"/>
  </r>
  <r>
    <x v="211"/>
    <x v="2"/>
    <x v="1"/>
    <x v="12"/>
    <x v="254"/>
  </r>
  <r>
    <x v="283"/>
    <x v="11"/>
    <x v="1"/>
    <x v="12"/>
    <x v="254"/>
  </r>
  <r>
    <x v="448"/>
    <x v="1"/>
    <x v="1"/>
    <x v="12"/>
    <x v="254"/>
  </r>
  <r>
    <x v="607"/>
    <x v="3"/>
    <x v="1"/>
    <x v="12"/>
    <x v="254"/>
  </r>
  <r>
    <x v="639"/>
    <x v="13"/>
    <x v="1"/>
    <x v="12"/>
    <x v="254"/>
  </r>
  <r>
    <x v="847"/>
    <x v="1"/>
    <x v="1"/>
    <x v="12"/>
    <x v="254"/>
  </r>
  <r>
    <x v="581"/>
    <x v="4"/>
    <x v="1"/>
    <x v="11"/>
    <x v="258"/>
  </r>
  <r>
    <x v="633"/>
    <x v="13"/>
    <x v="1"/>
    <x v="11"/>
    <x v="258"/>
  </r>
  <r>
    <x v="829"/>
    <x v="8"/>
    <x v="1"/>
    <x v="11"/>
    <x v="258"/>
  </r>
  <r>
    <x v="26"/>
    <x v="3"/>
    <x v="1"/>
    <x v="10"/>
    <x v="265"/>
  </r>
  <r>
    <x v="42"/>
    <x v="14"/>
    <x v="1"/>
    <x v="10"/>
    <x v="265"/>
  </r>
  <r>
    <x v="138"/>
    <x v="3"/>
    <x v="1"/>
    <x v="10"/>
    <x v="265"/>
  </r>
  <r>
    <x v="538"/>
    <x v="3"/>
    <x v="1"/>
    <x v="10"/>
    <x v="265"/>
  </r>
  <r>
    <x v="583"/>
    <x v="3"/>
    <x v="1"/>
    <x v="10"/>
    <x v="265"/>
  </r>
  <r>
    <x v="820"/>
    <x v="3"/>
    <x v="1"/>
    <x v="10"/>
    <x v="265"/>
  </r>
  <r>
    <x v="14"/>
    <x v="11"/>
    <x v="1"/>
    <x v="9"/>
    <x v="271"/>
  </r>
  <r>
    <x v="44"/>
    <x v="14"/>
    <x v="1"/>
    <x v="9"/>
    <x v="271"/>
  </r>
  <r>
    <x v="125"/>
    <x v="1"/>
    <x v="1"/>
    <x v="9"/>
    <x v="271"/>
  </r>
  <r>
    <x v="252"/>
    <x v="13"/>
    <x v="1"/>
    <x v="9"/>
    <x v="271"/>
  </r>
  <r>
    <x v="273"/>
    <x v="11"/>
    <x v="1"/>
    <x v="9"/>
    <x v="271"/>
  </r>
  <r>
    <x v="370"/>
    <x v="13"/>
    <x v="1"/>
    <x v="9"/>
    <x v="271"/>
  </r>
  <r>
    <x v="483"/>
    <x v="0"/>
    <x v="1"/>
    <x v="9"/>
    <x v="271"/>
  </r>
  <r>
    <x v="67"/>
    <x v="3"/>
    <x v="1"/>
    <x v="8"/>
    <x v="273"/>
  </r>
  <r>
    <x v="250"/>
    <x v="0"/>
    <x v="1"/>
    <x v="8"/>
    <x v="273"/>
  </r>
  <r>
    <x v="312"/>
    <x v="5"/>
    <x v="1"/>
    <x v="8"/>
    <x v="273"/>
  </r>
  <r>
    <x v="344"/>
    <x v="5"/>
    <x v="1"/>
    <x v="8"/>
    <x v="273"/>
  </r>
  <r>
    <x v="598"/>
    <x v="12"/>
    <x v="1"/>
    <x v="8"/>
    <x v="273"/>
  </r>
  <r>
    <x v="709"/>
    <x v="6"/>
    <x v="1"/>
    <x v="8"/>
    <x v="273"/>
  </r>
  <r>
    <x v="769"/>
    <x v="3"/>
    <x v="1"/>
    <x v="8"/>
    <x v="273"/>
  </r>
  <r>
    <x v="811"/>
    <x v="13"/>
    <x v="1"/>
    <x v="8"/>
    <x v="273"/>
  </r>
  <r>
    <x v="909"/>
    <x v="11"/>
    <x v="1"/>
    <x v="8"/>
    <x v="273"/>
  </r>
  <r>
    <x v="110"/>
    <x v="13"/>
    <x v="1"/>
    <x v="7"/>
    <x v="279"/>
  </r>
  <r>
    <x v="129"/>
    <x v="1"/>
    <x v="1"/>
    <x v="7"/>
    <x v="279"/>
  </r>
  <r>
    <x v="296"/>
    <x v="6"/>
    <x v="1"/>
    <x v="7"/>
    <x v="279"/>
  </r>
  <r>
    <x v="493"/>
    <x v="3"/>
    <x v="1"/>
    <x v="7"/>
    <x v="279"/>
  </r>
  <r>
    <x v="507"/>
    <x v="3"/>
    <x v="1"/>
    <x v="7"/>
    <x v="279"/>
  </r>
  <r>
    <x v="902"/>
    <x v="14"/>
    <x v="1"/>
    <x v="7"/>
    <x v="279"/>
  </r>
  <r>
    <x v="230"/>
    <x v="3"/>
    <x v="1"/>
    <x v="6"/>
    <x v="285"/>
  </r>
  <r>
    <x v="341"/>
    <x v="5"/>
    <x v="1"/>
    <x v="6"/>
    <x v="285"/>
  </r>
  <r>
    <x v="724"/>
    <x v="14"/>
    <x v="1"/>
    <x v="6"/>
    <x v="285"/>
  </r>
  <r>
    <x v="731"/>
    <x v="14"/>
    <x v="1"/>
    <x v="6"/>
    <x v="285"/>
  </r>
  <r>
    <x v="843"/>
    <x v="2"/>
    <x v="1"/>
    <x v="6"/>
    <x v="285"/>
  </r>
  <r>
    <x v="257"/>
    <x v="1"/>
    <x v="1"/>
    <x v="5"/>
    <x v="290"/>
  </r>
  <r>
    <x v="181"/>
    <x v="3"/>
    <x v="1"/>
    <x v="4"/>
    <x v="295"/>
  </r>
  <r>
    <x v="602"/>
    <x v="3"/>
    <x v="1"/>
    <x v="4"/>
    <x v="295"/>
  </r>
  <r>
    <x v="650"/>
    <x v="14"/>
    <x v="1"/>
    <x v="4"/>
    <x v="295"/>
  </r>
  <r>
    <x v="39"/>
    <x v="14"/>
    <x v="1"/>
    <x v="3"/>
    <x v="298"/>
  </r>
  <r>
    <x v="55"/>
    <x v="0"/>
    <x v="1"/>
    <x v="3"/>
    <x v="298"/>
  </r>
  <r>
    <x v="272"/>
    <x v="3"/>
    <x v="1"/>
    <x v="3"/>
    <x v="298"/>
  </r>
  <r>
    <x v="328"/>
    <x v="5"/>
    <x v="1"/>
    <x v="3"/>
    <x v="298"/>
  </r>
  <r>
    <x v="550"/>
    <x v="3"/>
    <x v="1"/>
    <x v="3"/>
    <x v="298"/>
  </r>
  <r>
    <x v="672"/>
    <x v="3"/>
    <x v="1"/>
    <x v="3"/>
    <x v="298"/>
  </r>
  <r>
    <x v="766"/>
    <x v="0"/>
    <x v="1"/>
    <x v="3"/>
    <x v="298"/>
  </r>
  <r>
    <x v="74"/>
    <x v="3"/>
    <x v="1"/>
    <x v="2"/>
    <x v="300"/>
  </r>
  <r>
    <x v="212"/>
    <x v="13"/>
    <x v="1"/>
    <x v="2"/>
    <x v="300"/>
  </r>
  <r>
    <x v="391"/>
    <x v="3"/>
    <x v="1"/>
    <x v="2"/>
    <x v="300"/>
  </r>
  <r>
    <x v="537"/>
    <x v="3"/>
    <x v="1"/>
    <x v="2"/>
    <x v="300"/>
  </r>
  <r>
    <x v="558"/>
    <x v="3"/>
    <x v="1"/>
    <x v="2"/>
    <x v="300"/>
  </r>
  <r>
    <x v="788"/>
    <x v="8"/>
    <x v="1"/>
    <x v="2"/>
    <x v="300"/>
  </r>
  <r>
    <x v="43"/>
    <x v="14"/>
    <x v="1"/>
    <x v="1"/>
    <x v="303"/>
  </r>
  <r>
    <x v="46"/>
    <x v="14"/>
    <x v="1"/>
    <x v="1"/>
    <x v="303"/>
  </r>
  <r>
    <x v="97"/>
    <x v="6"/>
    <x v="1"/>
    <x v="1"/>
    <x v="303"/>
  </r>
  <r>
    <x v="243"/>
    <x v="12"/>
    <x v="1"/>
    <x v="1"/>
    <x v="303"/>
  </r>
  <r>
    <x v="371"/>
    <x v="2"/>
    <x v="1"/>
    <x v="1"/>
    <x v="303"/>
  </r>
  <r>
    <x v="716"/>
    <x v="3"/>
    <x v="1"/>
    <x v="1"/>
    <x v="303"/>
  </r>
  <r>
    <x v="340"/>
    <x v="5"/>
    <x v="1"/>
    <x v="0"/>
    <x v="304"/>
  </r>
  <r>
    <x v="203"/>
    <x v="2"/>
    <x v="0"/>
    <x v="165"/>
    <x v="1"/>
  </r>
  <r>
    <x v="218"/>
    <x v="12"/>
    <x v="0"/>
    <x v="153"/>
    <x v="3"/>
  </r>
  <r>
    <x v="792"/>
    <x v="8"/>
    <x v="0"/>
    <x v="149"/>
    <x v="4"/>
  </r>
  <r>
    <x v="641"/>
    <x v="13"/>
    <x v="0"/>
    <x v="136"/>
    <x v="6"/>
  </r>
  <r>
    <x v="471"/>
    <x v="3"/>
    <x v="0"/>
    <x v="135"/>
    <x v="6"/>
  </r>
  <r>
    <x v="399"/>
    <x v="4"/>
    <x v="0"/>
    <x v="127"/>
    <x v="8"/>
  </r>
  <r>
    <x v="529"/>
    <x v="3"/>
    <x v="0"/>
    <x v="126"/>
    <x v="8"/>
  </r>
  <r>
    <x v="786"/>
    <x v="3"/>
    <x v="0"/>
    <x v="124"/>
    <x v="9"/>
  </r>
  <r>
    <x v="196"/>
    <x v="12"/>
    <x v="0"/>
    <x v="118"/>
    <x v="11"/>
  </r>
  <r>
    <x v="590"/>
    <x v="12"/>
    <x v="0"/>
    <x v="113"/>
    <x v="13"/>
  </r>
  <r>
    <x v="86"/>
    <x v="3"/>
    <x v="0"/>
    <x v="107"/>
    <x v="14"/>
  </r>
  <r>
    <x v="193"/>
    <x v="12"/>
    <x v="0"/>
    <x v="105"/>
    <x v="15"/>
  </r>
  <r>
    <x v="92"/>
    <x v="3"/>
    <x v="0"/>
    <x v="103"/>
    <x v="16"/>
  </r>
  <r>
    <x v="479"/>
    <x v="3"/>
    <x v="0"/>
    <x v="99"/>
    <x v="18"/>
  </r>
  <r>
    <x v="589"/>
    <x v="12"/>
    <x v="0"/>
    <x v="95"/>
    <x v="20"/>
  </r>
  <r>
    <x v="90"/>
    <x v="2"/>
    <x v="0"/>
    <x v="94"/>
    <x v="21"/>
  </r>
  <r>
    <x v="63"/>
    <x v="11"/>
    <x v="0"/>
    <x v="92"/>
    <x v="23"/>
  </r>
  <r>
    <x v="657"/>
    <x v="11"/>
    <x v="0"/>
    <x v="91"/>
    <x v="24"/>
  </r>
  <r>
    <x v="730"/>
    <x v="13"/>
    <x v="0"/>
    <x v="89"/>
    <x v="25"/>
  </r>
  <r>
    <x v="699"/>
    <x v="8"/>
    <x v="0"/>
    <x v="87"/>
    <x v="27"/>
  </r>
  <r>
    <x v="889"/>
    <x v="11"/>
    <x v="0"/>
    <x v="87"/>
    <x v="27"/>
  </r>
  <r>
    <x v="93"/>
    <x v="3"/>
    <x v="0"/>
    <x v="86"/>
    <x v="28"/>
  </r>
  <r>
    <x v="881"/>
    <x v="11"/>
    <x v="0"/>
    <x v="83"/>
    <x v="29"/>
  </r>
  <r>
    <x v="59"/>
    <x v="10"/>
    <x v="0"/>
    <x v="81"/>
    <x v="32"/>
  </r>
  <r>
    <x v="611"/>
    <x v="3"/>
    <x v="0"/>
    <x v="80"/>
    <x v="33"/>
  </r>
  <r>
    <x v="937"/>
    <x v="11"/>
    <x v="0"/>
    <x v="78"/>
    <x v="34"/>
  </r>
  <r>
    <x v="357"/>
    <x v="0"/>
    <x v="0"/>
    <x v="77"/>
    <x v="35"/>
  </r>
  <r>
    <x v="923"/>
    <x v="11"/>
    <x v="0"/>
    <x v="76"/>
    <x v="36"/>
  </r>
  <r>
    <x v="603"/>
    <x v="2"/>
    <x v="0"/>
    <x v="75"/>
    <x v="37"/>
  </r>
  <r>
    <x v="10"/>
    <x v="3"/>
    <x v="0"/>
    <x v="74"/>
    <x v="38"/>
  </r>
  <r>
    <x v="799"/>
    <x v="8"/>
    <x v="0"/>
    <x v="73"/>
    <x v="39"/>
  </r>
  <r>
    <x v="924"/>
    <x v="11"/>
    <x v="0"/>
    <x v="73"/>
    <x v="39"/>
  </r>
  <r>
    <x v="593"/>
    <x v="12"/>
    <x v="0"/>
    <x v="72"/>
    <x v="40"/>
  </r>
  <r>
    <x v="116"/>
    <x v="3"/>
    <x v="0"/>
    <x v="71"/>
    <x v="41"/>
  </r>
  <r>
    <x v="569"/>
    <x v="3"/>
    <x v="0"/>
    <x v="71"/>
    <x v="41"/>
  </r>
  <r>
    <x v="51"/>
    <x v="7"/>
    <x v="0"/>
    <x v="70"/>
    <x v="42"/>
  </r>
  <r>
    <x v="566"/>
    <x v="3"/>
    <x v="0"/>
    <x v="70"/>
    <x v="42"/>
  </r>
  <r>
    <x v="173"/>
    <x v="12"/>
    <x v="0"/>
    <x v="69"/>
    <x v="43"/>
  </r>
  <r>
    <x v="961"/>
    <x v="11"/>
    <x v="0"/>
    <x v="67"/>
    <x v="44"/>
  </r>
  <r>
    <x v="854"/>
    <x v="8"/>
    <x v="0"/>
    <x v="66"/>
    <x v="45"/>
  </r>
  <r>
    <x v="81"/>
    <x v="11"/>
    <x v="0"/>
    <x v="64"/>
    <x v="48"/>
  </r>
  <r>
    <x v="351"/>
    <x v="11"/>
    <x v="0"/>
    <x v="64"/>
    <x v="48"/>
  </r>
  <r>
    <x v="506"/>
    <x v="3"/>
    <x v="0"/>
    <x v="64"/>
    <x v="48"/>
  </r>
  <r>
    <x v="640"/>
    <x v="13"/>
    <x v="0"/>
    <x v="64"/>
    <x v="48"/>
  </r>
  <r>
    <x v="646"/>
    <x v="3"/>
    <x v="0"/>
    <x v="61"/>
    <x v="50"/>
  </r>
  <r>
    <x v="910"/>
    <x v="11"/>
    <x v="0"/>
    <x v="61"/>
    <x v="50"/>
  </r>
  <r>
    <x v="967"/>
    <x v="11"/>
    <x v="0"/>
    <x v="61"/>
    <x v="50"/>
  </r>
  <r>
    <x v="975"/>
    <x v="11"/>
    <x v="0"/>
    <x v="61"/>
    <x v="50"/>
  </r>
  <r>
    <x v="978"/>
    <x v="11"/>
    <x v="0"/>
    <x v="61"/>
    <x v="50"/>
  </r>
  <r>
    <x v="360"/>
    <x v="3"/>
    <x v="0"/>
    <x v="60"/>
    <x v="51"/>
  </r>
  <r>
    <x v="428"/>
    <x v="2"/>
    <x v="0"/>
    <x v="60"/>
    <x v="51"/>
  </r>
  <r>
    <x v="460"/>
    <x v="6"/>
    <x v="0"/>
    <x v="59"/>
    <x v="52"/>
  </r>
  <r>
    <x v="450"/>
    <x v="10"/>
    <x v="0"/>
    <x v="58"/>
    <x v="53"/>
  </r>
  <r>
    <x v="845"/>
    <x v="2"/>
    <x v="0"/>
    <x v="58"/>
    <x v="53"/>
  </r>
  <r>
    <x v="206"/>
    <x v="12"/>
    <x v="0"/>
    <x v="57"/>
    <x v="55"/>
  </r>
  <r>
    <x v="682"/>
    <x v="3"/>
    <x v="0"/>
    <x v="57"/>
    <x v="55"/>
  </r>
  <r>
    <x v="833"/>
    <x v="10"/>
    <x v="0"/>
    <x v="57"/>
    <x v="55"/>
  </r>
  <r>
    <x v="427"/>
    <x v="2"/>
    <x v="0"/>
    <x v="56"/>
    <x v="56"/>
  </r>
  <r>
    <x v="568"/>
    <x v="3"/>
    <x v="0"/>
    <x v="56"/>
    <x v="56"/>
  </r>
  <r>
    <x v="599"/>
    <x v="12"/>
    <x v="0"/>
    <x v="56"/>
    <x v="56"/>
  </r>
  <r>
    <x v="652"/>
    <x v="14"/>
    <x v="0"/>
    <x v="56"/>
    <x v="56"/>
  </r>
  <r>
    <x v="117"/>
    <x v="3"/>
    <x v="0"/>
    <x v="55"/>
    <x v="58"/>
  </r>
  <r>
    <x v="137"/>
    <x v="3"/>
    <x v="0"/>
    <x v="55"/>
    <x v="58"/>
  </r>
  <r>
    <x v="595"/>
    <x v="12"/>
    <x v="0"/>
    <x v="55"/>
    <x v="58"/>
  </r>
  <r>
    <x v="615"/>
    <x v="3"/>
    <x v="0"/>
    <x v="55"/>
    <x v="58"/>
  </r>
  <r>
    <x v="447"/>
    <x v="3"/>
    <x v="0"/>
    <x v="54"/>
    <x v="59"/>
  </r>
  <r>
    <x v="524"/>
    <x v="3"/>
    <x v="0"/>
    <x v="54"/>
    <x v="59"/>
  </r>
  <r>
    <x v="760"/>
    <x v="12"/>
    <x v="0"/>
    <x v="54"/>
    <x v="59"/>
  </r>
  <r>
    <x v="478"/>
    <x v="10"/>
    <x v="0"/>
    <x v="53"/>
    <x v="60"/>
  </r>
  <r>
    <x v="145"/>
    <x v="13"/>
    <x v="0"/>
    <x v="51"/>
    <x v="61"/>
  </r>
  <r>
    <x v="217"/>
    <x v="3"/>
    <x v="0"/>
    <x v="51"/>
    <x v="61"/>
  </r>
  <r>
    <x v="915"/>
    <x v="11"/>
    <x v="0"/>
    <x v="51"/>
    <x v="61"/>
  </r>
  <r>
    <x v="492"/>
    <x v="3"/>
    <x v="0"/>
    <x v="50"/>
    <x v="63"/>
  </r>
  <r>
    <x v="618"/>
    <x v="8"/>
    <x v="0"/>
    <x v="49"/>
    <x v="65"/>
  </r>
  <r>
    <x v="867"/>
    <x v="3"/>
    <x v="0"/>
    <x v="49"/>
    <x v="65"/>
  </r>
  <r>
    <x v="948"/>
    <x v="11"/>
    <x v="0"/>
    <x v="47"/>
    <x v="69"/>
  </r>
  <r>
    <x v="144"/>
    <x v="13"/>
    <x v="0"/>
    <x v="46"/>
    <x v="71"/>
  </r>
  <r>
    <x v="380"/>
    <x v="2"/>
    <x v="0"/>
    <x v="46"/>
    <x v="71"/>
  </r>
  <r>
    <x v="613"/>
    <x v="3"/>
    <x v="0"/>
    <x v="46"/>
    <x v="71"/>
  </r>
  <r>
    <x v="676"/>
    <x v="3"/>
    <x v="0"/>
    <x v="46"/>
    <x v="71"/>
  </r>
  <r>
    <x v="327"/>
    <x v="11"/>
    <x v="0"/>
    <x v="45"/>
    <x v="73"/>
  </r>
  <r>
    <x v="480"/>
    <x v="8"/>
    <x v="0"/>
    <x v="45"/>
    <x v="73"/>
  </r>
  <r>
    <x v="670"/>
    <x v="1"/>
    <x v="0"/>
    <x v="45"/>
    <x v="73"/>
  </r>
  <r>
    <x v="882"/>
    <x v="11"/>
    <x v="0"/>
    <x v="45"/>
    <x v="73"/>
  </r>
  <r>
    <x v="944"/>
    <x v="11"/>
    <x v="0"/>
    <x v="45"/>
    <x v="73"/>
  </r>
  <r>
    <x v="546"/>
    <x v="3"/>
    <x v="0"/>
    <x v="44"/>
    <x v="74"/>
  </r>
  <r>
    <x v="895"/>
    <x v="14"/>
    <x v="0"/>
    <x v="43"/>
    <x v="77"/>
  </r>
  <r>
    <x v="988"/>
    <x v="11"/>
    <x v="0"/>
    <x v="43"/>
    <x v="77"/>
  </r>
  <r>
    <x v="107"/>
    <x v="3"/>
    <x v="0"/>
    <x v="42"/>
    <x v="78"/>
  </r>
  <r>
    <x v="425"/>
    <x v="12"/>
    <x v="0"/>
    <x v="42"/>
    <x v="78"/>
  </r>
  <r>
    <x v="721"/>
    <x v="3"/>
    <x v="0"/>
    <x v="42"/>
    <x v="78"/>
  </r>
  <r>
    <x v="883"/>
    <x v="11"/>
    <x v="0"/>
    <x v="42"/>
    <x v="78"/>
  </r>
  <r>
    <x v="953"/>
    <x v="11"/>
    <x v="0"/>
    <x v="42"/>
    <x v="78"/>
  </r>
  <r>
    <x v="79"/>
    <x v="11"/>
    <x v="0"/>
    <x v="41"/>
    <x v="80"/>
  </r>
  <r>
    <x v="319"/>
    <x v="5"/>
    <x v="0"/>
    <x v="41"/>
    <x v="80"/>
  </r>
  <r>
    <x v="320"/>
    <x v="3"/>
    <x v="0"/>
    <x v="41"/>
    <x v="80"/>
  </r>
  <r>
    <x v="668"/>
    <x v="3"/>
    <x v="0"/>
    <x v="41"/>
    <x v="80"/>
  </r>
  <r>
    <x v="934"/>
    <x v="11"/>
    <x v="0"/>
    <x v="40"/>
    <x v="83"/>
  </r>
  <r>
    <x v="112"/>
    <x v="11"/>
    <x v="0"/>
    <x v="39"/>
    <x v="87"/>
  </r>
  <r>
    <x v="244"/>
    <x v="12"/>
    <x v="0"/>
    <x v="39"/>
    <x v="87"/>
  </r>
  <r>
    <x v="260"/>
    <x v="12"/>
    <x v="0"/>
    <x v="39"/>
    <x v="87"/>
  </r>
  <r>
    <x v="379"/>
    <x v="3"/>
    <x v="0"/>
    <x v="38"/>
    <x v="88"/>
  </r>
  <r>
    <x v="885"/>
    <x v="11"/>
    <x v="0"/>
    <x v="38"/>
    <x v="88"/>
  </r>
  <r>
    <x v="911"/>
    <x v="11"/>
    <x v="0"/>
    <x v="38"/>
    <x v="88"/>
  </r>
  <r>
    <x v="913"/>
    <x v="11"/>
    <x v="0"/>
    <x v="38"/>
    <x v="88"/>
  </r>
  <r>
    <x v="5"/>
    <x v="6"/>
    <x v="0"/>
    <x v="37"/>
    <x v="91"/>
  </r>
  <r>
    <x v="185"/>
    <x v="3"/>
    <x v="0"/>
    <x v="37"/>
    <x v="91"/>
  </r>
  <r>
    <x v="369"/>
    <x v="3"/>
    <x v="0"/>
    <x v="37"/>
    <x v="91"/>
  </r>
  <r>
    <x v="526"/>
    <x v="3"/>
    <x v="0"/>
    <x v="37"/>
    <x v="91"/>
  </r>
  <r>
    <x v="688"/>
    <x v="3"/>
    <x v="0"/>
    <x v="36"/>
    <x v="93"/>
  </r>
  <r>
    <x v="952"/>
    <x v="11"/>
    <x v="0"/>
    <x v="36"/>
    <x v="93"/>
  </r>
  <r>
    <x v="955"/>
    <x v="11"/>
    <x v="0"/>
    <x v="36"/>
    <x v="93"/>
  </r>
  <r>
    <x v="177"/>
    <x v="3"/>
    <x v="0"/>
    <x v="35"/>
    <x v="96"/>
  </r>
  <r>
    <x v="411"/>
    <x v="3"/>
    <x v="0"/>
    <x v="35"/>
    <x v="96"/>
  </r>
  <r>
    <x v="459"/>
    <x v="6"/>
    <x v="0"/>
    <x v="35"/>
    <x v="96"/>
  </r>
  <r>
    <x v="819"/>
    <x v="1"/>
    <x v="0"/>
    <x v="35"/>
    <x v="96"/>
  </r>
  <r>
    <x v="30"/>
    <x v="2"/>
    <x v="0"/>
    <x v="34"/>
    <x v="101"/>
  </r>
  <r>
    <x v="36"/>
    <x v="14"/>
    <x v="0"/>
    <x v="34"/>
    <x v="101"/>
  </r>
  <r>
    <x v="197"/>
    <x v="12"/>
    <x v="0"/>
    <x v="34"/>
    <x v="101"/>
  </r>
  <r>
    <x v="763"/>
    <x v="3"/>
    <x v="0"/>
    <x v="34"/>
    <x v="101"/>
  </r>
  <r>
    <x v="834"/>
    <x v="10"/>
    <x v="0"/>
    <x v="34"/>
    <x v="101"/>
  </r>
  <r>
    <x v="956"/>
    <x v="11"/>
    <x v="0"/>
    <x v="34"/>
    <x v="101"/>
  </r>
  <r>
    <x v="982"/>
    <x v="11"/>
    <x v="0"/>
    <x v="34"/>
    <x v="101"/>
  </r>
  <r>
    <x v="16"/>
    <x v="11"/>
    <x v="0"/>
    <x v="33"/>
    <x v="104"/>
  </r>
  <r>
    <x v="533"/>
    <x v="3"/>
    <x v="0"/>
    <x v="33"/>
    <x v="104"/>
  </r>
  <r>
    <x v="817"/>
    <x v="1"/>
    <x v="0"/>
    <x v="33"/>
    <x v="104"/>
  </r>
  <r>
    <x v="828"/>
    <x v="1"/>
    <x v="0"/>
    <x v="33"/>
    <x v="104"/>
  </r>
  <r>
    <x v="896"/>
    <x v="14"/>
    <x v="0"/>
    <x v="33"/>
    <x v="104"/>
  </r>
  <r>
    <x v="989"/>
    <x v="11"/>
    <x v="0"/>
    <x v="33"/>
    <x v="104"/>
  </r>
  <r>
    <x v="486"/>
    <x v="6"/>
    <x v="0"/>
    <x v="32"/>
    <x v="106"/>
  </r>
  <r>
    <x v="596"/>
    <x v="12"/>
    <x v="0"/>
    <x v="32"/>
    <x v="106"/>
  </r>
  <r>
    <x v="601"/>
    <x v="12"/>
    <x v="0"/>
    <x v="32"/>
    <x v="106"/>
  </r>
  <r>
    <x v="381"/>
    <x v="2"/>
    <x v="0"/>
    <x v="31"/>
    <x v="107"/>
  </r>
  <r>
    <x v="389"/>
    <x v="3"/>
    <x v="0"/>
    <x v="31"/>
    <x v="107"/>
  </r>
  <r>
    <x v="497"/>
    <x v="3"/>
    <x v="0"/>
    <x v="31"/>
    <x v="107"/>
  </r>
  <r>
    <x v="499"/>
    <x v="3"/>
    <x v="0"/>
    <x v="31"/>
    <x v="107"/>
  </r>
  <r>
    <x v="626"/>
    <x v="0"/>
    <x v="0"/>
    <x v="31"/>
    <x v="107"/>
  </r>
  <r>
    <x v="742"/>
    <x v="3"/>
    <x v="0"/>
    <x v="31"/>
    <x v="107"/>
  </r>
  <r>
    <x v="816"/>
    <x v="1"/>
    <x v="0"/>
    <x v="31"/>
    <x v="107"/>
  </r>
  <r>
    <x v="960"/>
    <x v="11"/>
    <x v="0"/>
    <x v="31"/>
    <x v="107"/>
  </r>
  <r>
    <x v="972"/>
    <x v="11"/>
    <x v="0"/>
    <x v="31"/>
    <x v="107"/>
  </r>
  <r>
    <x v="195"/>
    <x v="12"/>
    <x v="0"/>
    <x v="30"/>
    <x v="109"/>
  </r>
  <r>
    <x v="285"/>
    <x v="3"/>
    <x v="0"/>
    <x v="30"/>
    <x v="109"/>
  </r>
  <r>
    <x v="870"/>
    <x v="6"/>
    <x v="0"/>
    <x v="30"/>
    <x v="109"/>
  </r>
  <r>
    <x v="91"/>
    <x v="0"/>
    <x v="0"/>
    <x v="29"/>
    <x v="112"/>
  </r>
  <r>
    <x v="164"/>
    <x v="11"/>
    <x v="0"/>
    <x v="29"/>
    <x v="112"/>
  </r>
  <r>
    <x v="352"/>
    <x v="6"/>
    <x v="0"/>
    <x v="29"/>
    <x v="112"/>
  </r>
  <r>
    <x v="353"/>
    <x v="6"/>
    <x v="0"/>
    <x v="29"/>
    <x v="112"/>
  </r>
  <r>
    <x v="396"/>
    <x v="3"/>
    <x v="0"/>
    <x v="29"/>
    <x v="112"/>
  </r>
  <r>
    <x v="445"/>
    <x v="2"/>
    <x v="0"/>
    <x v="29"/>
    <x v="112"/>
  </r>
  <r>
    <x v="776"/>
    <x v="11"/>
    <x v="0"/>
    <x v="29"/>
    <x v="112"/>
  </r>
  <r>
    <x v="830"/>
    <x v="8"/>
    <x v="0"/>
    <x v="29"/>
    <x v="112"/>
  </r>
  <r>
    <x v="382"/>
    <x v="14"/>
    <x v="0"/>
    <x v="28"/>
    <x v="115"/>
  </r>
  <r>
    <x v="746"/>
    <x v="3"/>
    <x v="0"/>
    <x v="28"/>
    <x v="115"/>
  </r>
  <r>
    <x v="979"/>
    <x v="11"/>
    <x v="0"/>
    <x v="28"/>
    <x v="115"/>
  </r>
  <r>
    <x v="68"/>
    <x v="3"/>
    <x v="0"/>
    <x v="27"/>
    <x v="119"/>
  </r>
  <r>
    <x v="76"/>
    <x v="6"/>
    <x v="0"/>
    <x v="27"/>
    <x v="119"/>
  </r>
  <r>
    <x v="449"/>
    <x v="6"/>
    <x v="0"/>
    <x v="27"/>
    <x v="119"/>
  </r>
  <r>
    <x v="9"/>
    <x v="3"/>
    <x v="0"/>
    <x v="26"/>
    <x v="122"/>
  </r>
  <r>
    <x v="66"/>
    <x v="11"/>
    <x v="0"/>
    <x v="26"/>
    <x v="122"/>
  </r>
  <r>
    <x v="175"/>
    <x v="6"/>
    <x v="0"/>
    <x v="26"/>
    <x v="122"/>
  </r>
  <r>
    <x v="440"/>
    <x v="14"/>
    <x v="0"/>
    <x v="26"/>
    <x v="122"/>
  </r>
  <r>
    <x v="545"/>
    <x v="3"/>
    <x v="0"/>
    <x v="26"/>
    <x v="122"/>
  </r>
  <r>
    <x v="609"/>
    <x v="3"/>
    <x v="0"/>
    <x v="26"/>
    <x v="122"/>
  </r>
  <r>
    <x v="693"/>
    <x v="13"/>
    <x v="0"/>
    <x v="26"/>
    <x v="122"/>
  </r>
  <r>
    <x v="710"/>
    <x v="1"/>
    <x v="0"/>
    <x v="26"/>
    <x v="122"/>
  </r>
  <r>
    <x v="726"/>
    <x v="8"/>
    <x v="0"/>
    <x v="26"/>
    <x v="122"/>
  </r>
  <r>
    <x v="765"/>
    <x v="14"/>
    <x v="0"/>
    <x v="26"/>
    <x v="122"/>
  </r>
  <r>
    <x v="797"/>
    <x v="8"/>
    <x v="0"/>
    <x v="26"/>
    <x v="122"/>
  </r>
  <r>
    <x v="803"/>
    <x v="14"/>
    <x v="0"/>
    <x v="26"/>
    <x v="122"/>
  </r>
  <r>
    <x v="884"/>
    <x v="11"/>
    <x v="0"/>
    <x v="26"/>
    <x v="122"/>
  </r>
  <r>
    <x v="61"/>
    <x v="14"/>
    <x v="0"/>
    <x v="25"/>
    <x v="124"/>
  </r>
  <r>
    <x v="179"/>
    <x v="3"/>
    <x v="0"/>
    <x v="25"/>
    <x v="124"/>
  </r>
  <r>
    <x v="525"/>
    <x v="3"/>
    <x v="0"/>
    <x v="25"/>
    <x v="124"/>
  </r>
  <r>
    <x v="777"/>
    <x v="11"/>
    <x v="0"/>
    <x v="25"/>
    <x v="124"/>
  </r>
  <r>
    <x v="835"/>
    <x v="10"/>
    <x v="0"/>
    <x v="25"/>
    <x v="124"/>
  </r>
  <r>
    <x v="109"/>
    <x v="6"/>
    <x v="0"/>
    <x v="24"/>
    <x v="127"/>
  </r>
  <r>
    <x v="293"/>
    <x v="6"/>
    <x v="0"/>
    <x v="24"/>
    <x v="127"/>
  </r>
  <r>
    <x v="444"/>
    <x v="3"/>
    <x v="0"/>
    <x v="24"/>
    <x v="127"/>
  </r>
  <r>
    <x v="782"/>
    <x v="1"/>
    <x v="0"/>
    <x v="24"/>
    <x v="127"/>
  </r>
  <r>
    <x v="809"/>
    <x v="13"/>
    <x v="0"/>
    <x v="24"/>
    <x v="127"/>
  </r>
  <r>
    <x v="878"/>
    <x v="11"/>
    <x v="0"/>
    <x v="24"/>
    <x v="127"/>
  </r>
  <r>
    <x v="880"/>
    <x v="11"/>
    <x v="0"/>
    <x v="24"/>
    <x v="127"/>
  </r>
  <r>
    <x v="893"/>
    <x v="14"/>
    <x v="0"/>
    <x v="24"/>
    <x v="127"/>
  </r>
  <r>
    <x v="899"/>
    <x v="14"/>
    <x v="0"/>
    <x v="24"/>
    <x v="127"/>
  </r>
  <r>
    <x v="921"/>
    <x v="11"/>
    <x v="0"/>
    <x v="24"/>
    <x v="127"/>
  </r>
  <r>
    <x v="933"/>
    <x v="11"/>
    <x v="0"/>
    <x v="24"/>
    <x v="127"/>
  </r>
  <r>
    <x v="946"/>
    <x v="11"/>
    <x v="0"/>
    <x v="24"/>
    <x v="127"/>
  </r>
  <r>
    <x v="986"/>
    <x v="11"/>
    <x v="0"/>
    <x v="24"/>
    <x v="127"/>
  </r>
  <r>
    <x v="58"/>
    <x v="3"/>
    <x v="0"/>
    <x v="23"/>
    <x v="131"/>
  </r>
  <r>
    <x v="60"/>
    <x v="14"/>
    <x v="0"/>
    <x v="23"/>
    <x v="131"/>
  </r>
  <r>
    <x v="178"/>
    <x v="3"/>
    <x v="0"/>
    <x v="23"/>
    <x v="131"/>
  </r>
  <r>
    <x v="210"/>
    <x v="6"/>
    <x v="0"/>
    <x v="23"/>
    <x v="131"/>
  </r>
  <r>
    <x v="225"/>
    <x v="3"/>
    <x v="0"/>
    <x v="23"/>
    <x v="131"/>
  </r>
  <r>
    <x v="262"/>
    <x v="12"/>
    <x v="0"/>
    <x v="23"/>
    <x v="131"/>
  </r>
  <r>
    <x v="310"/>
    <x v="11"/>
    <x v="0"/>
    <x v="23"/>
    <x v="131"/>
  </r>
  <r>
    <x v="338"/>
    <x v="5"/>
    <x v="0"/>
    <x v="23"/>
    <x v="131"/>
  </r>
  <r>
    <x v="430"/>
    <x v="6"/>
    <x v="0"/>
    <x v="23"/>
    <x v="131"/>
  </r>
  <r>
    <x v="446"/>
    <x v="3"/>
    <x v="0"/>
    <x v="23"/>
    <x v="131"/>
  </r>
  <r>
    <x v="551"/>
    <x v="2"/>
    <x v="0"/>
    <x v="23"/>
    <x v="131"/>
  </r>
  <r>
    <x v="694"/>
    <x v="0"/>
    <x v="0"/>
    <x v="23"/>
    <x v="131"/>
  </r>
  <r>
    <x v="722"/>
    <x v="14"/>
    <x v="0"/>
    <x v="23"/>
    <x v="131"/>
  </r>
  <r>
    <x v="749"/>
    <x v="9"/>
    <x v="0"/>
    <x v="23"/>
    <x v="131"/>
  </r>
  <r>
    <x v="785"/>
    <x v="6"/>
    <x v="0"/>
    <x v="23"/>
    <x v="131"/>
  </r>
  <r>
    <x v="938"/>
    <x v="11"/>
    <x v="0"/>
    <x v="23"/>
    <x v="131"/>
  </r>
  <r>
    <x v="973"/>
    <x v="11"/>
    <x v="0"/>
    <x v="23"/>
    <x v="131"/>
  </r>
  <r>
    <x v="17"/>
    <x v="11"/>
    <x v="0"/>
    <x v="22"/>
    <x v="136"/>
  </r>
  <r>
    <x v="361"/>
    <x v="2"/>
    <x v="0"/>
    <x v="22"/>
    <x v="136"/>
  </r>
  <r>
    <x v="767"/>
    <x v="3"/>
    <x v="0"/>
    <x v="22"/>
    <x v="136"/>
  </r>
  <r>
    <x v="231"/>
    <x v="3"/>
    <x v="0"/>
    <x v="21"/>
    <x v="141"/>
  </r>
  <r>
    <x v="295"/>
    <x v="6"/>
    <x v="0"/>
    <x v="21"/>
    <x v="141"/>
  </r>
  <r>
    <x v="311"/>
    <x v="5"/>
    <x v="0"/>
    <x v="21"/>
    <x v="141"/>
  </r>
  <r>
    <x v="472"/>
    <x v="2"/>
    <x v="0"/>
    <x v="21"/>
    <x v="141"/>
  </r>
  <r>
    <x v="521"/>
    <x v="3"/>
    <x v="0"/>
    <x v="21"/>
    <x v="141"/>
  </r>
  <r>
    <x v="578"/>
    <x v="13"/>
    <x v="0"/>
    <x v="21"/>
    <x v="141"/>
  </r>
  <r>
    <x v="95"/>
    <x v="3"/>
    <x v="0"/>
    <x v="20"/>
    <x v="147"/>
  </r>
  <r>
    <x v="131"/>
    <x v="1"/>
    <x v="0"/>
    <x v="20"/>
    <x v="147"/>
  </r>
  <r>
    <x v="149"/>
    <x v="13"/>
    <x v="0"/>
    <x v="20"/>
    <x v="147"/>
  </r>
  <r>
    <x v="157"/>
    <x v="6"/>
    <x v="0"/>
    <x v="20"/>
    <x v="147"/>
  </r>
  <r>
    <x v="263"/>
    <x v="11"/>
    <x v="0"/>
    <x v="20"/>
    <x v="147"/>
  </r>
  <r>
    <x v="266"/>
    <x v="4"/>
    <x v="0"/>
    <x v="20"/>
    <x v="147"/>
  </r>
  <r>
    <x v="426"/>
    <x v="6"/>
    <x v="0"/>
    <x v="20"/>
    <x v="147"/>
  </r>
  <r>
    <x v="604"/>
    <x v="3"/>
    <x v="0"/>
    <x v="20"/>
    <x v="147"/>
  </r>
  <r>
    <x v="628"/>
    <x v="0"/>
    <x v="0"/>
    <x v="20"/>
    <x v="147"/>
  </r>
  <r>
    <x v="666"/>
    <x v="13"/>
    <x v="0"/>
    <x v="20"/>
    <x v="147"/>
  </r>
  <r>
    <x v="680"/>
    <x v="3"/>
    <x v="0"/>
    <x v="20"/>
    <x v="147"/>
  </r>
  <r>
    <x v="735"/>
    <x v="8"/>
    <x v="0"/>
    <x v="20"/>
    <x v="147"/>
  </r>
  <r>
    <x v="804"/>
    <x v="14"/>
    <x v="0"/>
    <x v="20"/>
    <x v="147"/>
  </r>
  <r>
    <x v="897"/>
    <x v="14"/>
    <x v="0"/>
    <x v="20"/>
    <x v="147"/>
  </r>
  <r>
    <x v="898"/>
    <x v="14"/>
    <x v="0"/>
    <x v="20"/>
    <x v="147"/>
  </r>
  <r>
    <x v="991"/>
    <x v="11"/>
    <x v="0"/>
    <x v="20"/>
    <x v="147"/>
  </r>
  <r>
    <x v="49"/>
    <x v="6"/>
    <x v="0"/>
    <x v="19"/>
    <x v="150"/>
  </r>
  <r>
    <x v="69"/>
    <x v="3"/>
    <x v="0"/>
    <x v="19"/>
    <x v="150"/>
  </r>
  <r>
    <x v="186"/>
    <x v="3"/>
    <x v="0"/>
    <x v="19"/>
    <x v="150"/>
  </r>
  <r>
    <x v="258"/>
    <x v="2"/>
    <x v="0"/>
    <x v="19"/>
    <x v="150"/>
  </r>
  <r>
    <x v="290"/>
    <x v="5"/>
    <x v="0"/>
    <x v="19"/>
    <x v="150"/>
  </r>
  <r>
    <x v="314"/>
    <x v="0"/>
    <x v="0"/>
    <x v="19"/>
    <x v="150"/>
  </r>
  <r>
    <x v="392"/>
    <x v="3"/>
    <x v="0"/>
    <x v="19"/>
    <x v="150"/>
  </r>
  <r>
    <x v="488"/>
    <x v="6"/>
    <x v="0"/>
    <x v="19"/>
    <x v="150"/>
  </r>
  <r>
    <x v="503"/>
    <x v="3"/>
    <x v="0"/>
    <x v="19"/>
    <x v="150"/>
  </r>
  <r>
    <x v="678"/>
    <x v="3"/>
    <x v="0"/>
    <x v="19"/>
    <x v="150"/>
  </r>
  <r>
    <x v="713"/>
    <x v="12"/>
    <x v="0"/>
    <x v="19"/>
    <x v="150"/>
  </r>
  <r>
    <x v="738"/>
    <x v="3"/>
    <x v="0"/>
    <x v="19"/>
    <x v="150"/>
  </r>
  <r>
    <x v="957"/>
    <x v="11"/>
    <x v="0"/>
    <x v="19"/>
    <x v="150"/>
  </r>
  <r>
    <x v="53"/>
    <x v="0"/>
    <x v="0"/>
    <x v="18"/>
    <x v="157"/>
  </r>
  <r>
    <x v="57"/>
    <x v="3"/>
    <x v="0"/>
    <x v="18"/>
    <x v="157"/>
  </r>
  <r>
    <x v="170"/>
    <x v="3"/>
    <x v="0"/>
    <x v="18"/>
    <x v="157"/>
  </r>
  <r>
    <x v="172"/>
    <x v="6"/>
    <x v="0"/>
    <x v="18"/>
    <x v="157"/>
  </r>
  <r>
    <x v="194"/>
    <x v="12"/>
    <x v="0"/>
    <x v="18"/>
    <x v="157"/>
  </r>
  <r>
    <x v="221"/>
    <x v="3"/>
    <x v="0"/>
    <x v="18"/>
    <x v="157"/>
  </r>
  <r>
    <x v="512"/>
    <x v="3"/>
    <x v="0"/>
    <x v="18"/>
    <x v="157"/>
  </r>
  <r>
    <x v="614"/>
    <x v="3"/>
    <x v="0"/>
    <x v="18"/>
    <x v="157"/>
  </r>
  <r>
    <x v="661"/>
    <x v="1"/>
    <x v="0"/>
    <x v="18"/>
    <x v="157"/>
  </r>
  <r>
    <x v="714"/>
    <x v="3"/>
    <x v="0"/>
    <x v="18"/>
    <x v="157"/>
  </r>
  <r>
    <x v="740"/>
    <x v="3"/>
    <x v="0"/>
    <x v="18"/>
    <x v="157"/>
  </r>
  <r>
    <x v="764"/>
    <x v="3"/>
    <x v="0"/>
    <x v="18"/>
    <x v="157"/>
  </r>
  <r>
    <x v="775"/>
    <x v="11"/>
    <x v="0"/>
    <x v="18"/>
    <x v="157"/>
  </r>
  <r>
    <x v="875"/>
    <x v="12"/>
    <x v="0"/>
    <x v="18"/>
    <x v="157"/>
  </r>
  <r>
    <x v="922"/>
    <x v="11"/>
    <x v="0"/>
    <x v="18"/>
    <x v="157"/>
  </r>
  <r>
    <x v="54"/>
    <x v="0"/>
    <x v="0"/>
    <x v="17"/>
    <x v="166"/>
  </r>
  <r>
    <x v="100"/>
    <x v="1"/>
    <x v="0"/>
    <x v="17"/>
    <x v="166"/>
  </r>
  <r>
    <x v="126"/>
    <x v="1"/>
    <x v="0"/>
    <x v="17"/>
    <x v="166"/>
  </r>
  <r>
    <x v="237"/>
    <x v="3"/>
    <x v="0"/>
    <x v="17"/>
    <x v="166"/>
  </r>
  <r>
    <x v="276"/>
    <x v="12"/>
    <x v="0"/>
    <x v="17"/>
    <x v="166"/>
  </r>
  <r>
    <x v="331"/>
    <x v="5"/>
    <x v="0"/>
    <x v="17"/>
    <x v="166"/>
  </r>
  <r>
    <x v="415"/>
    <x v="11"/>
    <x v="0"/>
    <x v="17"/>
    <x v="166"/>
  </r>
  <r>
    <x v="494"/>
    <x v="3"/>
    <x v="0"/>
    <x v="17"/>
    <x v="166"/>
  </r>
  <r>
    <x v="616"/>
    <x v="8"/>
    <x v="0"/>
    <x v="17"/>
    <x v="166"/>
  </r>
  <r>
    <x v="813"/>
    <x v="1"/>
    <x v="0"/>
    <x v="17"/>
    <x v="166"/>
  </r>
  <r>
    <x v="818"/>
    <x v="14"/>
    <x v="0"/>
    <x v="17"/>
    <x v="166"/>
  </r>
  <r>
    <x v="83"/>
    <x v="13"/>
    <x v="0"/>
    <x v="16"/>
    <x v="173"/>
  </r>
  <r>
    <x v="261"/>
    <x v="12"/>
    <x v="0"/>
    <x v="16"/>
    <x v="173"/>
  </r>
  <r>
    <x v="548"/>
    <x v="3"/>
    <x v="0"/>
    <x v="16"/>
    <x v="173"/>
  </r>
  <r>
    <x v="665"/>
    <x v="13"/>
    <x v="0"/>
    <x v="16"/>
    <x v="173"/>
  </r>
  <r>
    <x v="900"/>
    <x v="14"/>
    <x v="0"/>
    <x v="16"/>
    <x v="173"/>
  </r>
  <r>
    <x v="45"/>
    <x v="14"/>
    <x v="0"/>
    <x v="15"/>
    <x v="180"/>
  </r>
  <r>
    <x v="113"/>
    <x v="3"/>
    <x v="0"/>
    <x v="15"/>
    <x v="180"/>
  </r>
  <r>
    <x v="332"/>
    <x v="5"/>
    <x v="0"/>
    <x v="15"/>
    <x v="180"/>
  </r>
  <r>
    <x v="346"/>
    <x v="5"/>
    <x v="0"/>
    <x v="15"/>
    <x v="180"/>
  </r>
  <r>
    <x v="347"/>
    <x v="5"/>
    <x v="0"/>
    <x v="15"/>
    <x v="180"/>
  </r>
  <r>
    <x v="366"/>
    <x v="11"/>
    <x v="0"/>
    <x v="15"/>
    <x v="180"/>
  </r>
  <r>
    <x v="397"/>
    <x v="6"/>
    <x v="0"/>
    <x v="15"/>
    <x v="180"/>
  </r>
  <r>
    <x v="464"/>
    <x v="13"/>
    <x v="0"/>
    <x v="15"/>
    <x v="180"/>
  </r>
  <r>
    <x v="530"/>
    <x v="6"/>
    <x v="0"/>
    <x v="15"/>
    <x v="180"/>
  </r>
  <r>
    <x v="610"/>
    <x v="3"/>
    <x v="0"/>
    <x v="15"/>
    <x v="180"/>
  </r>
  <r>
    <x v="663"/>
    <x v="13"/>
    <x v="0"/>
    <x v="15"/>
    <x v="180"/>
  </r>
  <r>
    <x v="821"/>
    <x v="1"/>
    <x v="0"/>
    <x v="15"/>
    <x v="180"/>
  </r>
  <r>
    <x v="826"/>
    <x v="2"/>
    <x v="0"/>
    <x v="15"/>
    <x v="180"/>
  </r>
  <r>
    <x v="873"/>
    <x v="9"/>
    <x v="0"/>
    <x v="15"/>
    <x v="180"/>
  </r>
  <r>
    <x v="879"/>
    <x v="11"/>
    <x v="0"/>
    <x v="15"/>
    <x v="180"/>
  </r>
  <r>
    <x v="891"/>
    <x v="11"/>
    <x v="0"/>
    <x v="15"/>
    <x v="180"/>
  </r>
  <r>
    <x v="77"/>
    <x v="2"/>
    <x v="0"/>
    <x v="14"/>
    <x v="188"/>
  </r>
  <r>
    <x v="142"/>
    <x v="3"/>
    <x v="0"/>
    <x v="14"/>
    <x v="188"/>
  </r>
  <r>
    <x v="254"/>
    <x v="3"/>
    <x v="0"/>
    <x v="14"/>
    <x v="188"/>
  </r>
  <r>
    <x v="259"/>
    <x v="2"/>
    <x v="0"/>
    <x v="14"/>
    <x v="188"/>
  </r>
  <r>
    <x v="274"/>
    <x v="11"/>
    <x v="0"/>
    <x v="14"/>
    <x v="188"/>
  </r>
  <r>
    <x v="278"/>
    <x v="1"/>
    <x v="0"/>
    <x v="14"/>
    <x v="188"/>
  </r>
  <r>
    <x v="288"/>
    <x v="3"/>
    <x v="0"/>
    <x v="14"/>
    <x v="188"/>
  </r>
  <r>
    <x v="297"/>
    <x v="6"/>
    <x v="0"/>
    <x v="14"/>
    <x v="188"/>
  </r>
  <r>
    <x v="359"/>
    <x v="13"/>
    <x v="0"/>
    <x v="14"/>
    <x v="188"/>
  </r>
  <r>
    <x v="405"/>
    <x v="3"/>
    <x v="0"/>
    <x v="14"/>
    <x v="188"/>
  </r>
  <r>
    <x v="469"/>
    <x v="13"/>
    <x v="0"/>
    <x v="14"/>
    <x v="188"/>
  </r>
  <r>
    <x v="562"/>
    <x v="3"/>
    <x v="0"/>
    <x v="14"/>
    <x v="188"/>
  </r>
  <r>
    <x v="624"/>
    <x v="0"/>
    <x v="0"/>
    <x v="14"/>
    <x v="188"/>
  </r>
  <r>
    <x v="634"/>
    <x v="13"/>
    <x v="0"/>
    <x v="14"/>
    <x v="188"/>
  </r>
  <r>
    <x v="648"/>
    <x v="3"/>
    <x v="0"/>
    <x v="14"/>
    <x v="188"/>
  </r>
  <r>
    <x v="692"/>
    <x v="3"/>
    <x v="0"/>
    <x v="14"/>
    <x v="188"/>
  </r>
  <r>
    <x v="758"/>
    <x v="6"/>
    <x v="0"/>
    <x v="14"/>
    <x v="188"/>
  </r>
  <r>
    <x v="787"/>
    <x v="6"/>
    <x v="0"/>
    <x v="14"/>
    <x v="188"/>
  </r>
  <r>
    <x v="794"/>
    <x v="8"/>
    <x v="0"/>
    <x v="14"/>
    <x v="188"/>
  </r>
  <r>
    <x v="838"/>
    <x v="0"/>
    <x v="0"/>
    <x v="14"/>
    <x v="188"/>
  </r>
  <r>
    <x v="892"/>
    <x v="11"/>
    <x v="0"/>
    <x v="14"/>
    <x v="188"/>
  </r>
  <r>
    <x v="912"/>
    <x v="11"/>
    <x v="0"/>
    <x v="14"/>
    <x v="188"/>
  </r>
  <r>
    <x v="286"/>
    <x v="13"/>
    <x v="0"/>
    <x v="13"/>
    <x v="195"/>
  </r>
  <r>
    <x v="322"/>
    <x v="4"/>
    <x v="0"/>
    <x v="13"/>
    <x v="195"/>
  </r>
  <r>
    <x v="345"/>
    <x v="5"/>
    <x v="0"/>
    <x v="13"/>
    <x v="195"/>
  </r>
  <r>
    <x v="513"/>
    <x v="3"/>
    <x v="0"/>
    <x v="13"/>
    <x v="195"/>
  </r>
  <r>
    <x v="536"/>
    <x v="3"/>
    <x v="0"/>
    <x v="13"/>
    <x v="195"/>
  </r>
  <r>
    <x v="605"/>
    <x v="3"/>
    <x v="0"/>
    <x v="13"/>
    <x v="195"/>
  </r>
  <r>
    <x v="684"/>
    <x v="3"/>
    <x v="0"/>
    <x v="13"/>
    <x v="195"/>
  </r>
  <r>
    <x v="857"/>
    <x v="1"/>
    <x v="0"/>
    <x v="13"/>
    <x v="195"/>
  </r>
  <r>
    <x v="894"/>
    <x v="14"/>
    <x v="0"/>
    <x v="13"/>
    <x v="195"/>
  </r>
  <r>
    <x v="970"/>
    <x v="11"/>
    <x v="0"/>
    <x v="13"/>
    <x v="195"/>
  </r>
  <r>
    <x v="47"/>
    <x v="8"/>
    <x v="0"/>
    <x v="12"/>
    <x v="202"/>
  </r>
  <r>
    <x v="121"/>
    <x v="10"/>
    <x v="0"/>
    <x v="12"/>
    <x v="202"/>
  </r>
  <r>
    <x v="136"/>
    <x v="14"/>
    <x v="0"/>
    <x v="12"/>
    <x v="202"/>
  </r>
  <r>
    <x v="168"/>
    <x v="2"/>
    <x v="0"/>
    <x v="12"/>
    <x v="202"/>
  </r>
  <r>
    <x v="190"/>
    <x v="12"/>
    <x v="0"/>
    <x v="12"/>
    <x v="202"/>
  </r>
  <r>
    <x v="214"/>
    <x v="3"/>
    <x v="0"/>
    <x v="12"/>
    <x v="202"/>
  </r>
  <r>
    <x v="305"/>
    <x v="0"/>
    <x v="0"/>
    <x v="12"/>
    <x v="202"/>
  </r>
  <r>
    <x v="317"/>
    <x v="5"/>
    <x v="0"/>
    <x v="12"/>
    <x v="202"/>
  </r>
  <r>
    <x v="333"/>
    <x v="5"/>
    <x v="0"/>
    <x v="12"/>
    <x v="202"/>
  </r>
  <r>
    <x v="349"/>
    <x v="5"/>
    <x v="0"/>
    <x v="12"/>
    <x v="202"/>
  </r>
  <r>
    <x v="414"/>
    <x v="3"/>
    <x v="0"/>
    <x v="12"/>
    <x v="202"/>
  </r>
  <r>
    <x v="438"/>
    <x v="11"/>
    <x v="0"/>
    <x v="12"/>
    <x v="202"/>
  </r>
  <r>
    <x v="531"/>
    <x v="3"/>
    <x v="0"/>
    <x v="12"/>
    <x v="202"/>
  </r>
  <r>
    <x v="535"/>
    <x v="3"/>
    <x v="0"/>
    <x v="12"/>
    <x v="202"/>
  </r>
  <r>
    <x v="630"/>
    <x v="0"/>
    <x v="0"/>
    <x v="12"/>
    <x v="202"/>
  </r>
  <r>
    <x v="752"/>
    <x v="9"/>
    <x v="0"/>
    <x v="12"/>
    <x v="202"/>
  </r>
  <r>
    <x v="773"/>
    <x v="3"/>
    <x v="0"/>
    <x v="12"/>
    <x v="202"/>
  </r>
  <r>
    <x v="825"/>
    <x v="2"/>
    <x v="0"/>
    <x v="12"/>
    <x v="202"/>
  </r>
  <r>
    <x v="861"/>
    <x v="13"/>
    <x v="0"/>
    <x v="12"/>
    <x v="202"/>
  </r>
  <r>
    <x v="983"/>
    <x v="11"/>
    <x v="0"/>
    <x v="12"/>
    <x v="202"/>
  </r>
  <r>
    <x v="31"/>
    <x v="8"/>
    <x v="0"/>
    <x v="11"/>
    <x v="206"/>
  </r>
  <r>
    <x v="62"/>
    <x v="14"/>
    <x v="0"/>
    <x v="11"/>
    <x v="206"/>
  </r>
  <r>
    <x v="65"/>
    <x v="3"/>
    <x v="0"/>
    <x v="11"/>
    <x v="206"/>
  </r>
  <r>
    <x v="180"/>
    <x v="3"/>
    <x v="0"/>
    <x v="11"/>
    <x v="206"/>
  </r>
  <r>
    <x v="267"/>
    <x v="4"/>
    <x v="0"/>
    <x v="11"/>
    <x v="206"/>
  </r>
  <r>
    <x v="372"/>
    <x v="2"/>
    <x v="0"/>
    <x v="11"/>
    <x v="206"/>
  </r>
  <r>
    <x v="541"/>
    <x v="3"/>
    <x v="0"/>
    <x v="11"/>
    <x v="206"/>
  </r>
  <r>
    <x v="649"/>
    <x v="3"/>
    <x v="0"/>
    <x v="11"/>
    <x v="206"/>
  </r>
  <r>
    <x v="815"/>
    <x v="1"/>
    <x v="0"/>
    <x v="11"/>
    <x v="206"/>
  </r>
  <r>
    <x v="824"/>
    <x v="1"/>
    <x v="0"/>
    <x v="11"/>
    <x v="206"/>
  </r>
  <r>
    <x v="841"/>
    <x v="0"/>
    <x v="0"/>
    <x v="11"/>
    <x v="206"/>
  </r>
  <r>
    <x v="890"/>
    <x v="11"/>
    <x v="0"/>
    <x v="11"/>
    <x v="206"/>
  </r>
  <r>
    <x v="980"/>
    <x v="11"/>
    <x v="0"/>
    <x v="11"/>
    <x v="206"/>
  </r>
  <r>
    <x v="19"/>
    <x v="11"/>
    <x v="0"/>
    <x v="10"/>
    <x v="213"/>
  </r>
  <r>
    <x v="132"/>
    <x v="1"/>
    <x v="0"/>
    <x v="10"/>
    <x v="213"/>
  </r>
  <r>
    <x v="162"/>
    <x v="12"/>
    <x v="0"/>
    <x v="10"/>
    <x v="213"/>
  </r>
  <r>
    <x v="204"/>
    <x v="12"/>
    <x v="0"/>
    <x v="10"/>
    <x v="213"/>
  </r>
  <r>
    <x v="238"/>
    <x v="3"/>
    <x v="0"/>
    <x v="10"/>
    <x v="213"/>
  </r>
  <r>
    <x v="255"/>
    <x v="3"/>
    <x v="0"/>
    <x v="10"/>
    <x v="213"/>
  </r>
  <r>
    <x v="481"/>
    <x v="14"/>
    <x v="0"/>
    <x v="10"/>
    <x v="213"/>
  </r>
  <r>
    <x v="514"/>
    <x v="3"/>
    <x v="0"/>
    <x v="10"/>
    <x v="213"/>
  </r>
  <r>
    <x v="523"/>
    <x v="3"/>
    <x v="0"/>
    <x v="10"/>
    <x v="213"/>
  </r>
  <r>
    <x v="552"/>
    <x v="3"/>
    <x v="0"/>
    <x v="10"/>
    <x v="213"/>
  </r>
  <r>
    <x v="553"/>
    <x v="3"/>
    <x v="0"/>
    <x v="10"/>
    <x v="213"/>
  </r>
  <r>
    <x v="606"/>
    <x v="6"/>
    <x v="0"/>
    <x v="10"/>
    <x v="213"/>
  </r>
  <r>
    <x v="632"/>
    <x v="0"/>
    <x v="0"/>
    <x v="10"/>
    <x v="213"/>
  </r>
  <r>
    <x v="677"/>
    <x v="13"/>
    <x v="0"/>
    <x v="10"/>
    <x v="213"/>
  </r>
  <r>
    <x v="679"/>
    <x v="3"/>
    <x v="0"/>
    <x v="10"/>
    <x v="213"/>
  </r>
  <r>
    <x v="707"/>
    <x v="0"/>
    <x v="0"/>
    <x v="10"/>
    <x v="213"/>
  </r>
  <r>
    <x v="725"/>
    <x v="8"/>
    <x v="0"/>
    <x v="10"/>
    <x v="213"/>
  </r>
  <r>
    <x v="981"/>
    <x v="11"/>
    <x v="0"/>
    <x v="10"/>
    <x v="213"/>
  </r>
  <r>
    <x v="37"/>
    <x v="14"/>
    <x v="0"/>
    <x v="9"/>
    <x v="217"/>
  </r>
  <r>
    <x v="64"/>
    <x v="0"/>
    <x v="0"/>
    <x v="9"/>
    <x v="217"/>
  </r>
  <r>
    <x v="133"/>
    <x v="1"/>
    <x v="0"/>
    <x v="9"/>
    <x v="217"/>
  </r>
  <r>
    <x v="329"/>
    <x v="5"/>
    <x v="0"/>
    <x v="9"/>
    <x v="217"/>
  </r>
  <r>
    <x v="365"/>
    <x v="11"/>
    <x v="0"/>
    <x v="9"/>
    <x v="217"/>
  </r>
  <r>
    <x v="416"/>
    <x v="3"/>
    <x v="0"/>
    <x v="9"/>
    <x v="217"/>
  </r>
  <r>
    <x v="517"/>
    <x v="3"/>
    <x v="0"/>
    <x v="9"/>
    <x v="217"/>
  </r>
  <r>
    <x v="532"/>
    <x v="3"/>
    <x v="0"/>
    <x v="9"/>
    <x v="217"/>
  </r>
  <r>
    <x v="539"/>
    <x v="3"/>
    <x v="0"/>
    <x v="9"/>
    <x v="217"/>
  </r>
  <r>
    <x v="556"/>
    <x v="3"/>
    <x v="0"/>
    <x v="9"/>
    <x v="217"/>
  </r>
  <r>
    <x v="629"/>
    <x v="0"/>
    <x v="0"/>
    <x v="9"/>
    <x v="217"/>
  </r>
  <r>
    <x v="686"/>
    <x v="3"/>
    <x v="0"/>
    <x v="9"/>
    <x v="217"/>
  </r>
  <r>
    <x v="723"/>
    <x v="14"/>
    <x v="0"/>
    <x v="9"/>
    <x v="217"/>
  </r>
  <r>
    <x v="774"/>
    <x v="11"/>
    <x v="0"/>
    <x v="9"/>
    <x v="217"/>
  </r>
  <r>
    <x v="784"/>
    <x v="14"/>
    <x v="0"/>
    <x v="9"/>
    <x v="217"/>
  </r>
  <r>
    <x v="851"/>
    <x v="10"/>
    <x v="0"/>
    <x v="9"/>
    <x v="217"/>
  </r>
  <r>
    <x v="868"/>
    <x v="12"/>
    <x v="0"/>
    <x v="9"/>
    <x v="217"/>
  </r>
  <r>
    <x v="904"/>
    <x v="14"/>
    <x v="0"/>
    <x v="9"/>
    <x v="217"/>
  </r>
  <r>
    <x v="965"/>
    <x v="11"/>
    <x v="0"/>
    <x v="9"/>
    <x v="217"/>
  </r>
  <r>
    <x v="993"/>
    <x v="3"/>
    <x v="0"/>
    <x v="9"/>
    <x v="217"/>
  </r>
  <r>
    <x v="3"/>
    <x v="3"/>
    <x v="0"/>
    <x v="8"/>
    <x v="231"/>
  </r>
  <r>
    <x v="50"/>
    <x v="3"/>
    <x v="0"/>
    <x v="8"/>
    <x v="231"/>
  </r>
  <r>
    <x v="70"/>
    <x v="3"/>
    <x v="0"/>
    <x v="8"/>
    <x v="231"/>
  </r>
  <r>
    <x v="118"/>
    <x v="10"/>
    <x v="0"/>
    <x v="8"/>
    <x v="231"/>
  </r>
  <r>
    <x v="134"/>
    <x v="13"/>
    <x v="0"/>
    <x v="8"/>
    <x v="231"/>
  </r>
  <r>
    <x v="147"/>
    <x v="13"/>
    <x v="0"/>
    <x v="8"/>
    <x v="231"/>
  </r>
  <r>
    <x v="165"/>
    <x v="13"/>
    <x v="0"/>
    <x v="8"/>
    <x v="231"/>
  </r>
  <r>
    <x v="235"/>
    <x v="3"/>
    <x v="0"/>
    <x v="8"/>
    <x v="231"/>
  </r>
  <r>
    <x v="240"/>
    <x v="12"/>
    <x v="0"/>
    <x v="8"/>
    <x v="231"/>
  </r>
  <r>
    <x v="242"/>
    <x v="12"/>
    <x v="0"/>
    <x v="8"/>
    <x v="231"/>
  </r>
  <r>
    <x v="249"/>
    <x v="0"/>
    <x v="0"/>
    <x v="8"/>
    <x v="231"/>
  </r>
  <r>
    <x v="268"/>
    <x v="6"/>
    <x v="0"/>
    <x v="8"/>
    <x v="231"/>
  </r>
  <r>
    <x v="313"/>
    <x v="1"/>
    <x v="0"/>
    <x v="8"/>
    <x v="231"/>
  </r>
  <r>
    <x v="324"/>
    <x v="11"/>
    <x v="0"/>
    <x v="8"/>
    <x v="231"/>
  </r>
  <r>
    <x v="363"/>
    <x v="11"/>
    <x v="0"/>
    <x v="8"/>
    <x v="231"/>
  </r>
  <r>
    <x v="409"/>
    <x v="3"/>
    <x v="0"/>
    <x v="8"/>
    <x v="231"/>
  </r>
  <r>
    <x v="419"/>
    <x v="3"/>
    <x v="0"/>
    <x v="8"/>
    <x v="231"/>
  </r>
  <r>
    <x v="474"/>
    <x v="2"/>
    <x v="0"/>
    <x v="8"/>
    <x v="231"/>
  </r>
  <r>
    <x v="554"/>
    <x v="3"/>
    <x v="0"/>
    <x v="8"/>
    <x v="231"/>
  </r>
  <r>
    <x v="563"/>
    <x v="0"/>
    <x v="0"/>
    <x v="8"/>
    <x v="231"/>
  </r>
  <r>
    <x v="582"/>
    <x v="10"/>
    <x v="0"/>
    <x v="8"/>
    <x v="231"/>
  </r>
  <r>
    <x v="622"/>
    <x v="0"/>
    <x v="0"/>
    <x v="8"/>
    <x v="231"/>
  </r>
  <r>
    <x v="623"/>
    <x v="0"/>
    <x v="0"/>
    <x v="8"/>
    <x v="231"/>
  </r>
  <r>
    <x v="627"/>
    <x v="0"/>
    <x v="0"/>
    <x v="8"/>
    <x v="231"/>
  </r>
  <r>
    <x v="798"/>
    <x v="8"/>
    <x v="0"/>
    <x v="8"/>
    <x v="231"/>
  </r>
  <r>
    <x v="864"/>
    <x v="6"/>
    <x v="0"/>
    <x v="8"/>
    <x v="231"/>
  </r>
  <r>
    <x v="903"/>
    <x v="14"/>
    <x v="0"/>
    <x v="8"/>
    <x v="231"/>
  </r>
  <r>
    <x v="919"/>
    <x v="11"/>
    <x v="0"/>
    <x v="8"/>
    <x v="231"/>
  </r>
  <r>
    <x v="984"/>
    <x v="11"/>
    <x v="0"/>
    <x v="8"/>
    <x v="231"/>
  </r>
  <r>
    <x v="992"/>
    <x v="8"/>
    <x v="0"/>
    <x v="8"/>
    <x v="231"/>
  </r>
  <r>
    <x v="8"/>
    <x v="12"/>
    <x v="0"/>
    <x v="7"/>
    <x v="240"/>
  </r>
  <r>
    <x v="13"/>
    <x v="11"/>
    <x v="0"/>
    <x v="7"/>
    <x v="240"/>
  </r>
  <r>
    <x v="40"/>
    <x v="14"/>
    <x v="0"/>
    <x v="7"/>
    <x v="240"/>
  </r>
  <r>
    <x v="84"/>
    <x v="3"/>
    <x v="0"/>
    <x v="7"/>
    <x v="240"/>
  </r>
  <r>
    <x v="94"/>
    <x v="3"/>
    <x v="0"/>
    <x v="7"/>
    <x v="240"/>
  </r>
  <r>
    <x v="176"/>
    <x v="6"/>
    <x v="0"/>
    <x v="7"/>
    <x v="240"/>
  </r>
  <r>
    <x v="199"/>
    <x v="12"/>
    <x v="0"/>
    <x v="7"/>
    <x v="240"/>
  </r>
  <r>
    <x v="277"/>
    <x v="11"/>
    <x v="0"/>
    <x v="7"/>
    <x v="240"/>
  </r>
  <r>
    <x v="302"/>
    <x v="13"/>
    <x v="0"/>
    <x v="7"/>
    <x v="240"/>
  </r>
  <r>
    <x v="334"/>
    <x v="5"/>
    <x v="0"/>
    <x v="7"/>
    <x v="240"/>
  </r>
  <r>
    <x v="373"/>
    <x v="11"/>
    <x v="0"/>
    <x v="7"/>
    <x v="240"/>
  </r>
  <r>
    <x v="413"/>
    <x v="3"/>
    <x v="0"/>
    <x v="7"/>
    <x v="240"/>
  </r>
  <r>
    <x v="432"/>
    <x v="3"/>
    <x v="0"/>
    <x v="7"/>
    <x v="240"/>
  </r>
  <r>
    <x v="473"/>
    <x v="2"/>
    <x v="0"/>
    <x v="7"/>
    <x v="240"/>
  </r>
  <r>
    <x v="487"/>
    <x v="6"/>
    <x v="0"/>
    <x v="7"/>
    <x v="240"/>
  </r>
  <r>
    <x v="515"/>
    <x v="3"/>
    <x v="0"/>
    <x v="7"/>
    <x v="240"/>
  </r>
  <r>
    <x v="573"/>
    <x v="3"/>
    <x v="0"/>
    <x v="7"/>
    <x v="240"/>
  </r>
  <r>
    <x v="600"/>
    <x v="12"/>
    <x v="0"/>
    <x v="7"/>
    <x v="240"/>
  </r>
  <r>
    <x v="636"/>
    <x v="13"/>
    <x v="0"/>
    <x v="7"/>
    <x v="240"/>
  </r>
  <r>
    <x v="642"/>
    <x v="3"/>
    <x v="0"/>
    <x v="7"/>
    <x v="240"/>
  </r>
  <r>
    <x v="681"/>
    <x v="3"/>
    <x v="0"/>
    <x v="7"/>
    <x v="240"/>
  </r>
  <r>
    <x v="689"/>
    <x v="3"/>
    <x v="0"/>
    <x v="7"/>
    <x v="240"/>
  </r>
  <r>
    <x v="697"/>
    <x v="2"/>
    <x v="0"/>
    <x v="7"/>
    <x v="240"/>
  </r>
  <r>
    <x v="733"/>
    <x v="14"/>
    <x v="0"/>
    <x v="7"/>
    <x v="240"/>
  </r>
  <r>
    <x v="748"/>
    <x v="11"/>
    <x v="0"/>
    <x v="7"/>
    <x v="240"/>
  </r>
  <r>
    <x v="840"/>
    <x v="11"/>
    <x v="0"/>
    <x v="7"/>
    <x v="240"/>
  </r>
  <r>
    <x v="865"/>
    <x v="14"/>
    <x v="0"/>
    <x v="7"/>
    <x v="240"/>
  </r>
  <r>
    <x v="886"/>
    <x v="11"/>
    <x v="0"/>
    <x v="7"/>
    <x v="240"/>
  </r>
  <r>
    <x v="901"/>
    <x v="14"/>
    <x v="0"/>
    <x v="7"/>
    <x v="240"/>
  </r>
  <r>
    <x v="977"/>
    <x v="11"/>
    <x v="0"/>
    <x v="7"/>
    <x v="240"/>
  </r>
  <r>
    <x v="7"/>
    <x v="8"/>
    <x v="0"/>
    <x v="6"/>
    <x v="248"/>
  </r>
  <r>
    <x v="52"/>
    <x v="0"/>
    <x v="0"/>
    <x v="6"/>
    <x v="248"/>
  </r>
  <r>
    <x v="216"/>
    <x v="3"/>
    <x v="0"/>
    <x v="6"/>
    <x v="248"/>
  </r>
  <r>
    <x v="275"/>
    <x v="6"/>
    <x v="0"/>
    <x v="6"/>
    <x v="248"/>
  </r>
  <r>
    <x v="294"/>
    <x v="6"/>
    <x v="0"/>
    <x v="6"/>
    <x v="248"/>
  </r>
  <r>
    <x v="306"/>
    <x v="0"/>
    <x v="0"/>
    <x v="6"/>
    <x v="248"/>
  </r>
  <r>
    <x v="307"/>
    <x v="5"/>
    <x v="0"/>
    <x v="6"/>
    <x v="248"/>
  </r>
  <r>
    <x v="326"/>
    <x v="5"/>
    <x v="0"/>
    <x v="6"/>
    <x v="248"/>
  </r>
  <r>
    <x v="375"/>
    <x v="10"/>
    <x v="0"/>
    <x v="6"/>
    <x v="248"/>
  </r>
  <r>
    <x v="377"/>
    <x v="3"/>
    <x v="0"/>
    <x v="6"/>
    <x v="248"/>
  </r>
  <r>
    <x v="434"/>
    <x v="6"/>
    <x v="0"/>
    <x v="6"/>
    <x v="248"/>
  </r>
  <r>
    <x v="442"/>
    <x v="6"/>
    <x v="0"/>
    <x v="6"/>
    <x v="248"/>
  </r>
  <r>
    <x v="586"/>
    <x v="12"/>
    <x v="0"/>
    <x v="6"/>
    <x v="248"/>
  </r>
  <r>
    <x v="597"/>
    <x v="12"/>
    <x v="0"/>
    <x v="6"/>
    <x v="248"/>
  </r>
  <r>
    <x v="647"/>
    <x v="3"/>
    <x v="0"/>
    <x v="6"/>
    <x v="248"/>
  </r>
  <r>
    <x v="651"/>
    <x v="14"/>
    <x v="0"/>
    <x v="6"/>
    <x v="248"/>
  </r>
  <r>
    <x v="705"/>
    <x v="3"/>
    <x v="0"/>
    <x v="6"/>
    <x v="248"/>
  </r>
  <r>
    <x v="812"/>
    <x v="1"/>
    <x v="0"/>
    <x v="6"/>
    <x v="248"/>
  </r>
  <r>
    <x v="842"/>
    <x v="13"/>
    <x v="0"/>
    <x v="6"/>
    <x v="248"/>
  </r>
  <r>
    <x v="863"/>
    <x v="6"/>
    <x v="0"/>
    <x v="6"/>
    <x v="248"/>
  </r>
  <r>
    <x v="877"/>
    <x v="11"/>
    <x v="0"/>
    <x v="6"/>
    <x v="248"/>
  </r>
  <r>
    <x v="951"/>
    <x v="11"/>
    <x v="0"/>
    <x v="6"/>
    <x v="248"/>
  </r>
  <r>
    <x v="22"/>
    <x v="6"/>
    <x v="0"/>
    <x v="5"/>
    <x v="254"/>
  </r>
  <r>
    <x v="25"/>
    <x v="1"/>
    <x v="0"/>
    <x v="5"/>
    <x v="254"/>
  </r>
  <r>
    <x v="34"/>
    <x v="6"/>
    <x v="0"/>
    <x v="5"/>
    <x v="254"/>
  </r>
  <r>
    <x v="38"/>
    <x v="14"/>
    <x v="0"/>
    <x v="5"/>
    <x v="254"/>
  </r>
  <r>
    <x v="111"/>
    <x v="6"/>
    <x v="0"/>
    <x v="5"/>
    <x v="254"/>
  </r>
  <r>
    <x v="141"/>
    <x v="3"/>
    <x v="0"/>
    <x v="5"/>
    <x v="254"/>
  </r>
  <r>
    <x v="150"/>
    <x v="13"/>
    <x v="0"/>
    <x v="5"/>
    <x v="254"/>
  </r>
  <r>
    <x v="151"/>
    <x v="6"/>
    <x v="0"/>
    <x v="5"/>
    <x v="254"/>
  </r>
  <r>
    <x v="182"/>
    <x v="3"/>
    <x v="0"/>
    <x v="5"/>
    <x v="254"/>
  </r>
  <r>
    <x v="233"/>
    <x v="3"/>
    <x v="0"/>
    <x v="5"/>
    <x v="254"/>
  </r>
  <r>
    <x v="251"/>
    <x v="0"/>
    <x v="0"/>
    <x v="5"/>
    <x v="254"/>
  </r>
  <r>
    <x v="264"/>
    <x v="2"/>
    <x v="0"/>
    <x v="5"/>
    <x v="254"/>
  </r>
  <r>
    <x v="265"/>
    <x v="12"/>
    <x v="0"/>
    <x v="5"/>
    <x v="254"/>
  </r>
  <r>
    <x v="292"/>
    <x v="5"/>
    <x v="0"/>
    <x v="5"/>
    <x v="254"/>
  </r>
  <r>
    <x v="304"/>
    <x v="0"/>
    <x v="0"/>
    <x v="5"/>
    <x v="254"/>
  </r>
  <r>
    <x v="350"/>
    <x v="5"/>
    <x v="0"/>
    <x v="5"/>
    <x v="254"/>
  </r>
  <r>
    <x v="418"/>
    <x v="3"/>
    <x v="0"/>
    <x v="5"/>
    <x v="254"/>
  </r>
  <r>
    <x v="456"/>
    <x v="1"/>
    <x v="0"/>
    <x v="5"/>
    <x v="254"/>
  </r>
  <r>
    <x v="476"/>
    <x v="11"/>
    <x v="0"/>
    <x v="5"/>
    <x v="254"/>
  </r>
  <r>
    <x v="498"/>
    <x v="3"/>
    <x v="0"/>
    <x v="5"/>
    <x v="254"/>
  </r>
  <r>
    <x v="540"/>
    <x v="3"/>
    <x v="0"/>
    <x v="5"/>
    <x v="254"/>
  </r>
  <r>
    <x v="644"/>
    <x v="10"/>
    <x v="0"/>
    <x v="5"/>
    <x v="254"/>
  </r>
  <r>
    <x v="658"/>
    <x v="10"/>
    <x v="0"/>
    <x v="5"/>
    <x v="254"/>
  </r>
  <r>
    <x v="683"/>
    <x v="3"/>
    <x v="0"/>
    <x v="5"/>
    <x v="254"/>
  </r>
  <r>
    <x v="698"/>
    <x v="2"/>
    <x v="0"/>
    <x v="5"/>
    <x v="254"/>
  </r>
  <r>
    <x v="715"/>
    <x v="3"/>
    <x v="0"/>
    <x v="5"/>
    <x v="254"/>
  </r>
  <r>
    <x v="737"/>
    <x v="3"/>
    <x v="0"/>
    <x v="5"/>
    <x v="254"/>
  </r>
  <r>
    <x v="822"/>
    <x v="1"/>
    <x v="0"/>
    <x v="5"/>
    <x v="254"/>
  </r>
  <r>
    <x v="852"/>
    <x v="3"/>
    <x v="0"/>
    <x v="5"/>
    <x v="254"/>
  </r>
</pivotCacheRecord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5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23:O40" firstHeaderRow="2" firstDataRow="2" firstDataCol="1"/>
  <pivotFields count="5"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 outline="0"/>
    <pivotField dataField="1" compact="0" showAll="0"/>
    <pivotField compact="0" showAll="0" outline="0"/>
  </pivotFields>
  <rowFields count="1">
    <field x="1"/>
  </rowFields>
  <colFields count="1">
    <field x="-2"/>
  </colFields>
  <dataFields count="4">
    <dataField name="Somme de Impressions" fld="3" subtotal="sum" numFmtId="164"/>
    <dataField name="% du total d'Impressions" fld="3" subtotal="sum" numFmtId="167"/>
    <dataField name="Moyenne de Impressions par page" fld="3" subtotal="average" numFmtId="164"/>
    <dataField name="Nombre de URL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4:O21" firstHeaderRow="2" firstDataRow="2" firstDataCol="1"/>
  <pivotFields count="5">
    <pivotField dataField="1" compact="0" showAll="0"/>
    <pivotField axis="axisRow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1"/>
  </rowFields>
  <colFields count="1">
    <field x="-2"/>
  </colFields>
  <dataFields count="4">
    <dataField name="Somme de Clics" fld="2" subtotal="sum" numFmtId="164"/>
    <dataField name="% du total de Clics" fld="2" subtotal="sum" numFmtId="167"/>
    <dataField name="Moyenne de Clics par page" fld="2" subtotal="average" numFmtId="164"/>
    <dataField name="Nombre de URL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esportfr.com/legende-du-xv-de-france-tous-les-coups-sont-permis/" TargetMode="External"/><Relationship Id="rId2" Type="http://schemas.openxmlformats.org/officeDocument/2006/relationships/hyperlink" Target="https://wesportfr.com/lanalyse-tactique-de-barcelone-real-madrid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<Relationship Id="rId2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6.26"/>
    <col collapsed="false" customWidth="true" hidden="false" outlineLevel="0" max="4" min="4" style="0" width="29.72"/>
  </cols>
  <sheetData>
    <row r="1" customFormat="false" ht="14.5" hidden="false" customHeight="false" outlineLevel="0" collapsed="false">
      <c r="A1" s="2" t="s">
        <v>0</v>
      </c>
      <c r="B1" s="3" t="s">
        <v>1</v>
      </c>
      <c r="C1" s="2"/>
      <c r="D1" s="2" t="s">
        <v>2</v>
      </c>
      <c r="E1" s="2" t="s">
        <v>3</v>
      </c>
      <c r="G1" s="2"/>
    </row>
    <row r="2" customFormat="false" ht="14.5" hidden="false" customHeight="false" outlineLevel="0" collapsed="false">
      <c r="A2" s="4" t="s">
        <v>4</v>
      </c>
      <c r="B2" s="5" t="n">
        <v>40</v>
      </c>
      <c r="D2" s="0" t="s">
        <v>5</v>
      </c>
      <c r="E2" s="6" t="n">
        <f aca="false">B2/SUM(B:B)</f>
        <v>0.00128159943609625</v>
      </c>
    </row>
    <row r="3" customFormat="false" ht="14.5" hidden="false" customHeight="false" outlineLevel="0" collapsed="false">
      <c r="A3" s="4" t="s">
        <v>6</v>
      </c>
      <c r="B3" s="5" t="n">
        <v>466</v>
      </c>
      <c r="D3" s="0" t="s">
        <v>7</v>
      </c>
      <c r="E3" s="6" t="n">
        <f aca="false">B3/SUM(B:B)</f>
        <v>0.0149306334305213</v>
      </c>
    </row>
    <row r="4" customFormat="false" ht="14.5" hidden="false" customHeight="false" outlineLevel="0" collapsed="false">
      <c r="A4" s="4" t="s">
        <v>8</v>
      </c>
      <c r="B4" s="5" t="n">
        <v>1221</v>
      </c>
      <c r="D4" s="0" t="s">
        <v>9</v>
      </c>
      <c r="E4" s="6" t="n">
        <f aca="false">B4/SUM(B:B)</f>
        <v>0.039120822786838</v>
      </c>
    </row>
    <row r="5" customFormat="false" ht="14.5" hidden="false" customHeight="false" outlineLevel="0" collapsed="false">
      <c r="A5" s="4" t="s">
        <v>10</v>
      </c>
      <c r="B5" s="5" t="n">
        <v>880</v>
      </c>
      <c r="D5" s="0" t="s">
        <v>11</v>
      </c>
      <c r="E5" s="6" t="n">
        <f aca="false">B5/SUM(B:B)</f>
        <v>0.0281951875941175</v>
      </c>
    </row>
    <row r="6" customFormat="false" ht="14.5" hidden="false" customHeight="false" outlineLevel="0" collapsed="false">
      <c r="A6" s="4" t="s">
        <v>12</v>
      </c>
      <c r="B6" s="5" t="n">
        <v>34</v>
      </c>
      <c r="D6" s="0" t="s">
        <v>13</v>
      </c>
      <c r="E6" s="6" t="n">
        <f aca="false">B6/SUM(B:B)</f>
        <v>0.00108935952068181</v>
      </c>
    </row>
    <row r="7" customFormat="false" ht="14.5" hidden="false" customHeight="false" outlineLevel="0" collapsed="false">
      <c r="A7" s="4" t="s">
        <v>14</v>
      </c>
      <c r="B7" s="5" t="n">
        <v>23</v>
      </c>
      <c r="D7" s="0" t="s">
        <v>15</v>
      </c>
      <c r="E7" s="6" t="n">
        <f aca="false">B7/SUM(B:B)</f>
        <v>0.000736919675755343</v>
      </c>
    </row>
    <row r="8" customFormat="false" ht="14.5" hidden="false" customHeight="false" outlineLevel="0" collapsed="false">
      <c r="A8" s="4" t="s">
        <v>16</v>
      </c>
      <c r="B8" s="5" t="n">
        <v>146</v>
      </c>
      <c r="D8" s="0" t="s">
        <v>17</v>
      </c>
      <c r="E8" s="6" t="n">
        <f aca="false">B8/SUM(B:B)</f>
        <v>0.00467783794175131</v>
      </c>
    </row>
    <row r="9" customFormat="false" ht="14.5" hidden="false" customHeight="false" outlineLevel="0" collapsed="false">
      <c r="A9" s="4" t="s">
        <v>18</v>
      </c>
      <c r="B9" s="5" t="n">
        <v>61</v>
      </c>
      <c r="D9" s="0" t="s">
        <v>19</v>
      </c>
      <c r="E9" s="6" t="n">
        <f aca="false">B9/SUM(B:B)</f>
        <v>0.00195443914004678</v>
      </c>
    </row>
    <row r="10" customFormat="false" ht="14.5" hidden="false" customHeight="false" outlineLevel="0" collapsed="false">
      <c r="A10" s="4" t="s">
        <v>20</v>
      </c>
      <c r="B10" s="5" t="n">
        <v>69</v>
      </c>
      <c r="D10" s="0" t="s">
        <v>21</v>
      </c>
      <c r="E10" s="6" t="n">
        <f aca="false">B10/SUM(B:B)</f>
        <v>0.00221075902726603</v>
      </c>
    </row>
    <row r="11" customFormat="false" ht="14.5" hidden="false" customHeight="false" outlineLevel="0" collapsed="false">
      <c r="A11" s="4" t="s">
        <v>22</v>
      </c>
      <c r="B11" s="5" t="n">
        <v>14</v>
      </c>
      <c r="D11" s="0" t="s">
        <v>23</v>
      </c>
      <c r="E11" s="6" t="n">
        <f aca="false">B11/SUM(B:B)</f>
        <v>0.000448559802633687</v>
      </c>
    </row>
    <row r="12" customFormat="false" ht="14.5" hidden="false" customHeight="false" outlineLevel="0" collapsed="false">
      <c r="A12" s="4" t="s">
        <v>24</v>
      </c>
      <c r="B12" s="5" t="n">
        <v>30</v>
      </c>
      <c r="D12" s="0" t="s">
        <v>25</v>
      </c>
      <c r="E12" s="6" t="n">
        <f aca="false">B12/SUM(B:B)</f>
        <v>0.000961199577072186</v>
      </c>
    </row>
    <row r="13" customFormat="false" ht="14.5" hidden="false" customHeight="false" outlineLevel="0" collapsed="false">
      <c r="A13" s="4" t="s">
        <v>26</v>
      </c>
      <c r="B13" s="5" t="n">
        <v>506</v>
      </c>
      <c r="D13" s="0" t="s">
        <v>27</v>
      </c>
      <c r="E13" s="6" t="n">
        <f aca="false">B13/SUM(B:B)</f>
        <v>0.0162122328666175</v>
      </c>
    </row>
    <row r="14" customFormat="false" ht="14.5" hidden="false" customHeight="false" outlineLevel="0" collapsed="false">
      <c r="A14" s="4" t="s">
        <v>28</v>
      </c>
      <c r="B14" s="5" t="n">
        <v>43</v>
      </c>
      <c r="D14" s="0" t="s">
        <v>29</v>
      </c>
      <c r="E14" s="6" t="n">
        <f aca="false">B14/SUM(B:B)</f>
        <v>0.00137771939380347</v>
      </c>
    </row>
    <row r="15" customFormat="false" ht="14.5" hidden="false" customHeight="false" outlineLevel="0" collapsed="false">
      <c r="A15" s="4" t="s">
        <v>30</v>
      </c>
      <c r="B15" s="5" t="n">
        <v>116</v>
      </c>
      <c r="D15" s="0" t="s">
        <v>31</v>
      </c>
      <c r="E15" s="6" t="n">
        <f aca="false">B15/SUM(B:B)</f>
        <v>0.00371663836467912</v>
      </c>
    </row>
    <row r="16" customFormat="false" ht="14.5" hidden="false" customHeight="false" outlineLevel="0" collapsed="false">
      <c r="A16" s="4" t="s">
        <v>32</v>
      </c>
      <c r="B16" s="5" t="n">
        <v>213</v>
      </c>
      <c r="D16" s="0" t="s">
        <v>33</v>
      </c>
      <c r="E16" s="6" t="n">
        <f aca="false">B16/SUM(B:B)</f>
        <v>0.00682451699721252</v>
      </c>
    </row>
    <row r="17" customFormat="false" ht="14.5" hidden="false" customHeight="false" outlineLevel="0" collapsed="false">
      <c r="A17" s="4" t="s">
        <v>34</v>
      </c>
      <c r="B17" s="5" t="n">
        <v>137</v>
      </c>
      <c r="D17" s="0" t="s">
        <v>35</v>
      </c>
      <c r="E17" s="6" t="n">
        <f aca="false">B17/SUM(B:B)</f>
        <v>0.00438947806862965</v>
      </c>
    </row>
    <row r="18" customFormat="false" ht="14.5" hidden="false" customHeight="false" outlineLevel="0" collapsed="false">
      <c r="A18" s="4" t="s">
        <v>36</v>
      </c>
      <c r="B18" s="5" t="n">
        <v>17</v>
      </c>
      <c r="D18" s="0" t="s">
        <v>37</v>
      </c>
      <c r="E18" s="6" t="n">
        <f aca="false">B18/SUM(B:B)</f>
        <v>0.000544679760340905</v>
      </c>
    </row>
    <row r="19" customFormat="false" ht="14.5" hidden="false" customHeight="false" outlineLevel="0" collapsed="false">
      <c r="A19" s="4" t="s">
        <v>38</v>
      </c>
      <c r="B19" s="5" t="n">
        <v>27</v>
      </c>
      <c r="D19" s="0" t="s">
        <v>39</v>
      </c>
      <c r="E19" s="6" t="n">
        <f aca="false">B19/SUM(B:B)</f>
        <v>0.000865079619364968</v>
      </c>
    </row>
    <row r="20" customFormat="false" ht="14.5" hidden="false" customHeight="false" outlineLevel="0" collapsed="false">
      <c r="A20" s="4" t="s">
        <v>40</v>
      </c>
      <c r="B20" s="5" t="n">
        <v>45</v>
      </c>
      <c r="D20" s="0" t="s">
        <v>41</v>
      </c>
      <c r="E20" s="6" t="n">
        <f aca="false">B20/SUM(B:B)</f>
        <v>0.00144179936560828</v>
      </c>
    </row>
    <row r="21" customFormat="false" ht="14.5" hidden="false" customHeight="false" outlineLevel="0" collapsed="false">
      <c r="A21" s="4" t="s">
        <v>42</v>
      </c>
      <c r="B21" s="5" t="n">
        <v>77</v>
      </c>
      <c r="D21" s="0" t="s">
        <v>43</v>
      </c>
      <c r="E21" s="6" t="n">
        <f aca="false">B21/SUM(B:B)</f>
        <v>0.00246707891448528</v>
      </c>
    </row>
    <row r="22" customFormat="false" ht="14.5" hidden="false" customHeight="false" outlineLevel="0" collapsed="false">
      <c r="A22" s="4" t="s">
        <v>44</v>
      </c>
      <c r="B22" s="5" t="n">
        <v>850</v>
      </c>
      <c r="D22" s="0" t="s">
        <v>45</v>
      </c>
      <c r="E22" s="6" t="n">
        <f aca="false">B22/SUM(B:B)</f>
        <v>0.0272339880170453</v>
      </c>
    </row>
    <row r="23" customFormat="false" ht="14.5" hidden="false" customHeight="false" outlineLevel="0" collapsed="false">
      <c r="A23" s="4" t="s">
        <v>46</v>
      </c>
      <c r="B23" s="5" t="n">
        <v>934</v>
      </c>
      <c r="D23" s="0" t="s">
        <v>47</v>
      </c>
      <c r="E23" s="6" t="n">
        <f aca="false">B23/SUM(B:B)</f>
        <v>0.0299253468328474</v>
      </c>
    </row>
    <row r="24" customFormat="false" ht="14.5" hidden="false" customHeight="false" outlineLevel="0" collapsed="false">
      <c r="A24" s="4" t="s">
        <v>48</v>
      </c>
      <c r="B24" s="5" t="n">
        <v>785</v>
      </c>
      <c r="D24" s="0" t="s">
        <v>49</v>
      </c>
      <c r="E24" s="6" t="n">
        <f aca="false">B24/SUM(B:B)</f>
        <v>0.0251513889333889</v>
      </c>
    </row>
    <row r="25" customFormat="false" ht="14.5" hidden="false" customHeight="false" outlineLevel="0" collapsed="false">
      <c r="A25" s="4" t="s">
        <v>50</v>
      </c>
      <c r="B25" s="5" t="n">
        <v>32</v>
      </c>
      <c r="D25" s="0" t="s">
        <v>51</v>
      </c>
      <c r="E25" s="6" t="n">
        <f aca="false">B25/SUM(B:B)</f>
        <v>0.001025279548877</v>
      </c>
    </row>
    <row r="26" customFormat="false" ht="14.5" hidden="false" customHeight="false" outlineLevel="0" collapsed="false">
      <c r="A26" s="4" t="s">
        <v>52</v>
      </c>
      <c r="B26" s="5" t="n">
        <v>144</v>
      </c>
      <c r="D26" s="0" t="s">
        <v>53</v>
      </c>
      <c r="E26" s="6" t="n">
        <f aca="false">B26/SUM(B:B)</f>
        <v>0.00461375796994649</v>
      </c>
    </row>
    <row r="27" customFormat="false" ht="14.5" hidden="false" customHeight="false" outlineLevel="0" collapsed="false">
      <c r="A27" s="4" t="s">
        <v>54</v>
      </c>
      <c r="B27" s="5" t="n">
        <v>136</v>
      </c>
      <c r="D27" s="0" t="s">
        <v>55</v>
      </c>
      <c r="E27" s="6" t="n">
        <f aca="false">B27/SUM(B:B)</f>
        <v>0.00435743808272724</v>
      </c>
    </row>
    <row r="28" customFormat="false" ht="14.5" hidden="false" customHeight="false" outlineLevel="0" collapsed="false">
      <c r="A28" s="4" t="s">
        <v>56</v>
      </c>
      <c r="B28" s="5" t="n">
        <v>37</v>
      </c>
      <c r="D28" s="0" t="s">
        <v>57</v>
      </c>
      <c r="E28" s="6" t="n">
        <f aca="false">B28/SUM(B:B)</f>
        <v>0.00118547947838903</v>
      </c>
    </row>
    <row r="29" customFormat="false" ht="14.5" hidden="false" customHeight="false" outlineLevel="0" collapsed="false">
      <c r="A29" s="4" t="s">
        <v>58</v>
      </c>
      <c r="B29" s="5" t="n">
        <v>11</v>
      </c>
      <c r="D29" s="0" t="s">
        <v>59</v>
      </c>
      <c r="E29" s="6" t="n">
        <f aca="false">B29/SUM(B:B)</f>
        <v>0.000352439844926468</v>
      </c>
    </row>
    <row r="30" customFormat="false" ht="14.5" hidden="false" customHeight="false" outlineLevel="0" collapsed="false">
      <c r="A30" s="4" t="s">
        <v>60</v>
      </c>
      <c r="B30" s="5" t="n">
        <v>664</v>
      </c>
      <c r="D30" s="0" t="s">
        <v>61</v>
      </c>
      <c r="E30" s="6" t="n">
        <f aca="false">B30/SUM(B:B)</f>
        <v>0.0212745506391977</v>
      </c>
    </row>
    <row r="31" customFormat="false" ht="14.5" hidden="false" customHeight="false" outlineLevel="0" collapsed="false">
      <c r="A31" s="4" t="s">
        <v>62</v>
      </c>
      <c r="B31" s="5" t="n">
        <v>431</v>
      </c>
      <c r="D31" s="0" t="s">
        <v>63</v>
      </c>
      <c r="E31" s="6" t="n">
        <f aca="false">B31/SUM(B:B)</f>
        <v>0.0138092339239371</v>
      </c>
    </row>
    <row r="32" customFormat="false" ht="14.5" hidden="false" customHeight="false" outlineLevel="0" collapsed="false">
      <c r="A32" s="4" t="s">
        <v>64</v>
      </c>
      <c r="B32" s="5" t="n">
        <v>51</v>
      </c>
      <c r="D32" s="0" t="s">
        <v>65</v>
      </c>
      <c r="E32" s="6" t="n">
        <f aca="false">B32/SUM(B:B)</f>
        <v>0.00163403928102272</v>
      </c>
    </row>
    <row r="33" customFormat="false" ht="14.5" hidden="false" customHeight="false" outlineLevel="0" collapsed="false">
      <c r="A33" s="4" t="s">
        <v>66</v>
      </c>
      <c r="B33" s="5" t="n">
        <v>12</v>
      </c>
      <c r="D33" s="0" t="s">
        <v>67</v>
      </c>
      <c r="E33" s="6" t="n">
        <f aca="false">B33/SUM(B:B)</f>
        <v>0.000384479830828874</v>
      </c>
    </row>
    <row r="34" customFormat="false" ht="14.5" hidden="false" customHeight="false" outlineLevel="0" collapsed="false">
      <c r="A34" s="4" t="s">
        <v>68</v>
      </c>
      <c r="B34" s="5" t="n">
        <v>17</v>
      </c>
      <c r="D34" s="0" t="s">
        <v>69</v>
      </c>
      <c r="E34" s="6" t="n">
        <f aca="false">B34/SUM(B:B)</f>
        <v>0.000544679760340905</v>
      </c>
    </row>
    <row r="35" customFormat="false" ht="14.5" hidden="false" customHeight="false" outlineLevel="0" collapsed="false">
      <c r="A35" s="4" t="s">
        <v>70</v>
      </c>
      <c r="B35" s="5" t="n">
        <v>182</v>
      </c>
      <c r="D35" s="0" t="s">
        <v>71</v>
      </c>
      <c r="E35" s="6" t="n">
        <f aca="false">B35/SUM(B:B)</f>
        <v>0.00583127743423793</v>
      </c>
    </row>
    <row r="36" customFormat="false" ht="14.5" hidden="false" customHeight="false" outlineLevel="0" collapsed="false">
      <c r="A36" s="4" t="s">
        <v>72</v>
      </c>
      <c r="B36" s="5" t="n">
        <v>20</v>
      </c>
      <c r="D36" s="0" t="s">
        <v>73</v>
      </c>
      <c r="E36" s="6" t="n">
        <f aca="false">B36/SUM(B:B)</f>
        <v>0.000640799718048124</v>
      </c>
    </row>
    <row r="37" customFormat="false" ht="14.5" hidden="false" customHeight="false" outlineLevel="0" collapsed="false">
      <c r="A37" s="4" t="s">
        <v>74</v>
      </c>
      <c r="B37" s="5" t="n">
        <v>1570</v>
      </c>
      <c r="D37" s="0" t="s">
        <v>75</v>
      </c>
      <c r="E37" s="6" t="n">
        <f aca="false">B37/SUM(B:B)</f>
        <v>0.0503027778667777</v>
      </c>
    </row>
    <row r="38" customFormat="false" ht="14.5" hidden="false" customHeight="false" outlineLevel="0" collapsed="false">
      <c r="A38" s="4" t="s">
        <v>76</v>
      </c>
      <c r="B38" s="5" t="n">
        <v>1164</v>
      </c>
      <c r="D38" s="0" t="s">
        <v>77</v>
      </c>
      <c r="E38" s="6" t="n">
        <f aca="false">B38/SUM(B:B)</f>
        <v>0.0372945435904008</v>
      </c>
    </row>
    <row r="39" customFormat="false" ht="14.5" hidden="false" customHeight="false" outlineLevel="0" collapsed="false">
      <c r="A39" s="4" t="s">
        <v>78</v>
      </c>
      <c r="B39" s="5" t="n">
        <v>44</v>
      </c>
      <c r="D39" s="0" t="s">
        <v>79</v>
      </c>
      <c r="E39" s="6" t="n">
        <f aca="false">B39/SUM(B:B)</f>
        <v>0.00140975937970587</v>
      </c>
    </row>
    <row r="40" customFormat="false" ht="14.5" hidden="false" customHeight="false" outlineLevel="0" collapsed="false">
      <c r="A40" s="4" t="s">
        <v>80</v>
      </c>
      <c r="B40" s="5" t="n">
        <v>67</v>
      </c>
      <c r="D40" s="0" t="s">
        <v>81</v>
      </c>
      <c r="E40" s="6" t="n">
        <f aca="false">B40/SUM(B:B)</f>
        <v>0.00214667905546122</v>
      </c>
    </row>
    <row r="41" customFormat="false" ht="14.5" hidden="false" customHeight="false" outlineLevel="0" collapsed="false">
      <c r="A41" s="4" t="s">
        <v>82</v>
      </c>
      <c r="B41" s="5" t="n">
        <v>94</v>
      </c>
      <c r="D41" s="0" t="s">
        <v>83</v>
      </c>
      <c r="E41" s="6" t="n">
        <f aca="false">B41/SUM(B:B)</f>
        <v>0.00301175867482618</v>
      </c>
    </row>
    <row r="42" customFormat="false" ht="14.5" hidden="false" customHeight="false" outlineLevel="0" collapsed="false">
      <c r="A42" s="4" t="s">
        <v>84</v>
      </c>
      <c r="B42" s="5" t="n">
        <v>11</v>
      </c>
      <c r="D42" s="0" t="s">
        <v>85</v>
      </c>
      <c r="E42" s="6" t="n">
        <f aca="false">B42/SUM(B:B)</f>
        <v>0.000352439844926468</v>
      </c>
    </row>
    <row r="43" customFormat="false" ht="14.5" hidden="false" customHeight="false" outlineLevel="0" collapsed="false">
      <c r="A43" s="4" t="s">
        <v>86</v>
      </c>
      <c r="B43" s="5" t="n">
        <v>21</v>
      </c>
      <c r="D43" s="0" t="s">
        <v>87</v>
      </c>
      <c r="E43" s="6" t="n">
        <f aca="false">B43/SUM(B:B)</f>
        <v>0.00067283970395053</v>
      </c>
    </row>
    <row r="44" customFormat="false" ht="14.5" hidden="false" customHeight="false" outlineLevel="0" collapsed="false">
      <c r="A44" s="4" t="s">
        <v>88</v>
      </c>
      <c r="B44" s="5" t="n">
        <v>3257</v>
      </c>
      <c r="D44" s="0" t="s">
        <v>89</v>
      </c>
      <c r="E44" s="6" t="n">
        <f aca="false">B44/SUM(B:B)</f>
        <v>0.104354234084137</v>
      </c>
    </row>
    <row r="45" customFormat="false" ht="14.5" hidden="false" customHeight="false" outlineLevel="0" collapsed="false">
      <c r="A45" s="4" t="s">
        <v>90</v>
      </c>
      <c r="B45" s="5" t="n">
        <v>262</v>
      </c>
      <c r="D45" s="0" t="s">
        <v>91</v>
      </c>
      <c r="E45" s="6" t="n">
        <f aca="false">B45/SUM(B:B)</f>
        <v>0.00839447630643043</v>
      </c>
    </row>
    <row r="46" customFormat="false" ht="14.5" hidden="false" customHeight="false" outlineLevel="0" collapsed="false">
      <c r="A46" s="4" t="s">
        <v>92</v>
      </c>
      <c r="B46" s="5" t="n">
        <v>28</v>
      </c>
      <c r="D46" s="0" t="s">
        <v>93</v>
      </c>
      <c r="E46" s="6" t="n">
        <f aca="false">B46/SUM(B:B)</f>
        <v>0.000897119605267374</v>
      </c>
    </row>
    <row r="47" customFormat="false" ht="14.5" hidden="false" customHeight="false" outlineLevel="0" collapsed="false">
      <c r="A47" s="4" t="s">
        <v>94</v>
      </c>
      <c r="B47" s="5" t="n">
        <v>14</v>
      </c>
      <c r="D47" s="0" t="s">
        <v>95</v>
      </c>
      <c r="E47" s="6" t="n">
        <f aca="false">B47/SUM(B:B)</f>
        <v>0.000448559802633687</v>
      </c>
    </row>
    <row r="48" customFormat="false" ht="14.5" hidden="false" customHeight="false" outlineLevel="0" collapsed="false">
      <c r="A48" s="4" t="s">
        <v>38</v>
      </c>
      <c r="B48" s="5" t="n">
        <v>93</v>
      </c>
      <c r="D48" s="0" t="s">
        <v>96</v>
      </c>
      <c r="E48" s="6" t="n">
        <f aca="false">B48/SUM(B:B)</f>
        <v>0.00297971868892378</v>
      </c>
    </row>
    <row r="49" customFormat="false" ht="14.5" hidden="false" customHeight="false" outlineLevel="0" collapsed="false">
      <c r="A49" s="4" t="s">
        <v>97</v>
      </c>
      <c r="B49" s="5" t="n">
        <v>33</v>
      </c>
      <c r="D49" s="0" t="s">
        <v>98</v>
      </c>
      <c r="E49" s="6" t="n">
        <f aca="false">B49/SUM(B:B)</f>
        <v>0.0010573195347794</v>
      </c>
    </row>
    <row r="50" customFormat="false" ht="14.5" hidden="false" customHeight="false" outlineLevel="0" collapsed="false">
      <c r="A50" s="4" t="s">
        <v>99</v>
      </c>
      <c r="B50" s="5" t="n">
        <v>436</v>
      </c>
      <c r="D50" s="0" t="s">
        <v>100</v>
      </c>
      <c r="E50" s="6" t="n">
        <f aca="false">B50/SUM(B:B)</f>
        <v>0.0139694338534491</v>
      </c>
    </row>
    <row r="51" customFormat="false" ht="14.5" hidden="false" customHeight="false" outlineLevel="0" collapsed="false">
      <c r="A51" s="4" t="s">
        <v>101</v>
      </c>
      <c r="B51" s="5" t="n">
        <v>292</v>
      </c>
      <c r="D51" s="0" t="s">
        <v>102</v>
      </c>
      <c r="E51" s="6" t="n">
        <f aca="false">B51/SUM(B:B)</f>
        <v>0.00935567588350261</v>
      </c>
    </row>
    <row r="52" customFormat="false" ht="14.5" hidden="false" customHeight="false" outlineLevel="0" collapsed="false">
      <c r="A52" s="4" t="s">
        <v>103</v>
      </c>
      <c r="B52" s="5" t="n">
        <v>133</v>
      </c>
      <c r="D52" s="0" t="s">
        <v>104</v>
      </c>
      <c r="E52" s="6" t="n">
        <f aca="false">B52/SUM(B:B)</f>
        <v>0.00426131812502003</v>
      </c>
    </row>
    <row r="53" customFormat="false" ht="14.5" hidden="false" customHeight="false" outlineLevel="0" collapsed="false">
      <c r="A53" s="4" t="s">
        <v>105</v>
      </c>
      <c r="B53" s="5" t="n">
        <v>105</v>
      </c>
      <c r="D53" s="0" t="s">
        <v>106</v>
      </c>
      <c r="E53" s="6" t="n">
        <f aca="false">B53/SUM(B:B)</f>
        <v>0.00336419851975265</v>
      </c>
    </row>
    <row r="54" customFormat="false" ht="14.5" hidden="false" customHeight="false" outlineLevel="0" collapsed="false">
      <c r="A54" s="4" t="s">
        <v>107</v>
      </c>
      <c r="B54" s="5" t="n">
        <v>716</v>
      </c>
      <c r="D54" s="0" t="s">
        <v>108</v>
      </c>
      <c r="E54" s="6" t="n">
        <f aca="false">B54/SUM(B:B)</f>
        <v>0.0229406299061228</v>
      </c>
    </row>
    <row r="55" customFormat="false" ht="14.5" hidden="false" customHeight="false" outlineLevel="0" collapsed="false">
      <c r="A55" s="4" t="s">
        <v>109</v>
      </c>
      <c r="B55" s="5" t="n">
        <v>134</v>
      </c>
      <c r="D55" s="0" t="s">
        <v>110</v>
      </c>
      <c r="E55" s="6" t="n">
        <f aca="false">B55/SUM(B:B)</f>
        <v>0.00429335811092243</v>
      </c>
    </row>
    <row r="56" customFormat="false" ht="14.5" hidden="false" customHeight="false" outlineLevel="0" collapsed="false">
      <c r="A56" s="4" t="s">
        <v>111</v>
      </c>
      <c r="B56" s="5" t="n">
        <v>17</v>
      </c>
      <c r="D56" s="0" t="s">
        <v>112</v>
      </c>
      <c r="E56" s="6" t="n">
        <f aca="false">B56/SUM(B:B)</f>
        <v>0.000544679760340905</v>
      </c>
    </row>
    <row r="57" customFormat="false" ht="14.5" hidden="false" customHeight="false" outlineLevel="0" collapsed="false">
      <c r="A57" s="4" t="s">
        <v>113</v>
      </c>
      <c r="B57" s="5" t="n">
        <v>374</v>
      </c>
      <c r="D57" s="0" t="s">
        <v>114</v>
      </c>
      <c r="E57" s="6" t="n">
        <f aca="false">B57/SUM(B:B)</f>
        <v>0.0119829547274999</v>
      </c>
    </row>
    <row r="58" customFormat="false" ht="14.5" hidden="false" customHeight="false" outlineLevel="0" collapsed="false">
      <c r="A58" s="4" t="s">
        <v>115</v>
      </c>
      <c r="B58" s="5" t="n">
        <v>13</v>
      </c>
      <c r="D58" s="0" t="s">
        <v>116</v>
      </c>
      <c r="E58" s="6" t="n">
        <f aca="false">B58/SUM(B:B)</f>
        <v>0.000416519816731281</v>
      </c>
    </row>
    <row r="59" customFormat="false" ht="14.5" hidden="false" customHeight="false" outlineLevel="0" collapsed="false">
      <c r="A59" s="4" t="s">
        <v>117</v>
      </c>
      <c r="B59" s="5" t="n">
        <v>227</v>
      </c>
      <c r="D59" s="0" t="s">
        <v>118</v>
      </c>
      <c r="E59" s="6" t="n">
        <f aca="false">B59/SUM(B:B)</f>
        <v>0.00727307679984621</v>
      </c>
    </row>
    <row r="60" customFormat="false" ht="14.5" hidden="false" customHeight="false" outlineLevel="0" collapsed="false">
      <c r="A60" s="4" t="s">
        <v>119</v>
      </c>
      <c r="B60" s="5" t="n">
        <v>18</v>
      </c>
      <c r="D60" s="0" t="s">
        <v>120</v>
      </c>
      <c r="E60" s="6" t="n">
        <f aca="false">B60/SUM(B:B)</f>
        <v>0.000576719746243312</v>
      </c>
    </row>
    <row r="61" customFormat="false" ht="14.5" hidden="false" customHeight="false" outlineLevel="0" collapsed="false">
      <c r="A61" s="4" t="s">
        <v>121</v>
      </c>
      <c r="B61" s="5" t="n">
        <v>214</v>
      </c>
      <c r="D61" s="0" t="s">
        <v>122</v>
      </c>
      <c r="E61" s="6" t="n">
        <f aca="false">B61/SUM(B:B)</f>
        <v>0.00685655698311493</v>
      </c>
    </row>
    <row r="62" customFormat="false" ht="14.5" hidden="false" customHeight="false" outlineLevel="0" collapsed="false">
      <c r="A62" s="4" t="s">
        <v>123</v>
      </c>
      <c r="B62" s="5" t="n">
        <v>53</v>
      </c>
      <c r="D62" s="0" t="s">
        <v>124</v>
      </c>
      <c r="E62" s="6" t="n">
        <f aca="false">B62/SUM(B:B)</f>
        <v>0.00169811925282753</v>
      </c>
    </row>
    <row r="63" customFormat="false" ht="14.5" hidden="false" customHeight="false" outlineLevel="0" collapsed="false">
      <c r="A63" s="4" t="s">
        <v>125</v>
      </c>
      <c r="B63" s="5" t="n">
        <v>143</v>
      </c>
      <c r="D63" s="0" t="s">
        <v>126</v>
      </c>
      <c r="E63" s="6" t="n">
        <f aca="false">B63/SUM(B:B)</f>
        <v>0.00458171798404409</v>
      </c>
    </row>
    <row r="64" customFormat="false" ht="14.5" hidden="false" customHeight="false" outlineLevel="0" collapsed="false">
      <c r="A64" s="4" t="s">
        <v>127</v>
      </c>
      <c r="B64" s="5" t="n">
        <v>1353</v>
      </c>
      <c r="D64" s="0" t="s">
        <v>128</v>
      </c>
      <c r="E64" s="6" t="n">
        <f aca="false">B64/SUM(B:B)</f>
        <v>0.0433501009259556</v>
      </c>
    </row>
    <row r="65" customFormat="false" ht="14.5" hidden="false" customHeight="false" outlineLevel="0" collapsed="false">
      <c r="A65" s="4" t="s">
        <v>129</v>
      </c>
      <c r="B65" s="5" t="n">
        <v>31</v>
      </c>
      <c r="D65" s="0" t="s">
        <v>130</v>
      </c>
      <c r="E65" s="6" t="n">
        <f aca="false">B65/SUM(B:B)</f>
        <v>0.000993239562974592</v>
      </c>
    </row>
    <row r="66" customFormat="false" ht="14.5" hidden="false" customHeight="false" outlineLevel="0" collapsed="false">
      <c r="A66" s="4" t="s">
        <v>131</v>
      </c>
      <c r="B66" s="5" t="n">
        <v>45</v>
      </c>
      <c r="D66" s="0" t="s">
        <v>132</v>
      </c>
      <c r="E66" s="6" t="n">
        <f aca="false">B66/SUM(B:B)</f>
        <v>0.00144179936560828</v>
      </c>
    </row>
    <row r="67" customFormat="false" ht="14.5" hidden="false" customHeight="false" outlineLevel="0" collapsed="false">
      <c r="A67" s="4" t="s">
        <v>133</v>
      </c>
      <c r="B67" s="5" t="n">
        <v>985</v>
      </c>
      <c r="D67" s="0" t="s">
        <v>134</v>
      </c>
      <c r="E67" s="6" t="n">
        <f aca="false">B67/SUM(B:B)</f>
        <v>0.0315593861138701</v>
      </c>
    </row>
    <row r="68" customFormat="false" ht="14.5" hidden="false" customHeight="false" outlineLevel="0" collapsed="false">
      <c r="A68" s="4" t="s">
        <v>135</v>
      </c>
      <c r="B68" s="5" t="n">
        <v>20</v>
      </c>
      <c r="D68" s="0" t="s">
        <v>136</v>
      </c>
      <c r="E68" s="6" t="n">
        <f aca="false">B68/SUM(B:B)</f>
        <v>0.000640799718048124</v>
      </c>
    </row>
    <row r="69" customFormat="false" ht="14.5" hidden="false" customHeight="false" outlineLevel="0" collapsed="false">
      <c r="A69" s="4" t="s">
        <v>137</v>
      </c>
      <c r="B69" s="5" t="n">
        <v>390</v>
      </c>
      <c r="D69" s="0" t="s">
        <v>138</v>
      </c>
      <c r="E69" s="6" t="n">
        <f aca="false">B69/SUM(B:B)</f>
        <v>0.0124955945019384</v>
      </c>
    </row>
    <row r="70" customFormat="false" ht="14.5" hidden="false" customHeight="false" outlineLevel="0" collapsed="false">
      <c r="A70" s="4" t="s">
        <v>139</v>
      </c>
      <c r="B70" s="5" t="n">
        <v>134</v>
      </c>
      <c r="D70" s="0" t="s">
        <v>140</v>
      </c>
      <c r="E70" s="6" t="n">
        <f aca="false">B70/SUM(B:B)</f>
        <v>0.00429335811092243</v>
      </c>
    </row>
    <row r="71" customFormat="false" ht="14.5" hidden="false" customHeight="false" outlineLevel="0" collapsed="false">
      <c r="A71" s="4" t="s">
        <v>141</v>
      </c>
      <c r="B71" s="5" t="n">
        <v>16</v>
      </c>
      <c r="D71" s="0" t="s">
        <v>142</v>
      </c>
      <c r="E71" s="6" t="n">
        <f aca="false">B71/SUM(B:B)</f>
        <v>0.000512639774438499</v>
      </c>
    </row>
    <row r="72" customFormat="false" ht="14.5" hidden="false" customHeight="false" outlineLevel="0" collapsed="false">
      <c r="A72" s="4" t="s">
        <v>143</v>
      </c>
      <c r="B72" s="5" t="n">
        <v>125</v>
      </c>
      <c r="D72" s="0" t="s">
        <v>144</v>
      </c>
      <c r="E72" s="6" t="n">
        <f aca="false">B72/SUM(B:B)</f>
        <v>0.00400499823780078</v>
      </c>
    </row>
    <row r="73" customFormat="false" ht="14.5" hidden="false" customHeight="false" outlineLevel="0" collapsed="false">
      <c r="A73" s="4" t="s">
        <v>145</v>
      </c>
      <c r="B73" s="5" t="n">
        <v>68</v>
      </c>
      <c r="D73" s="0" t="s">
        <v>146</v>
      </c>
      <c r="E73" s="6" t="n">
        <f aca="false">B73/SUM(B:B)</f>
        <v>0.00217871904136362</v>
      </c>
    </row>
    <row r="74" customFormat="false" ht="14.5" hidden="false" customHeight="false" outlineLevel="0" collapsed="false">
      <c r="A74" s="4" t="s">
        <v>147</v>
      </c>
      <c r="B74" s="5" t="n">
        <v>54</v>
      </c>
      <c r="D74" s="0" t="s">
        <v>148</v>
      </c>
      <c r="E74" s="6" t="n">
        <f aca="false">B74/SUM(B:B)</f>
        <v>0.00173015923872994</v>
      </c>
    </row>
    <row r="75" customFormat="false" ht="14.5" hidden="false" customHeight="false" outlineLevel="0" collapsed="false">
      <c r="A75" s="4" t="s">
        <v>149</v>
      </c>
      <c r="B75" s="5" t="n">
        <v>665</v>
      </c>
      <c r="D75" s="0" t="s">
        <v>150</v>
      </c>
      <c r="E75" s="6" t="n">
        <f aca="false">B75/SUM(B:B)</f>
        <v>0.0213065906251001</v>
      </c>
    </row>
    <row r="76" customFormat="false" ht="14.5" hidden="false" customHeight="false" outlineLevel="0" collapsed="false">
      <c r="A76" s="4" t="s">
        <v>151</v>
      </c>
      <c r="B76" s="5" t="n">
        <v>88</v>
      </c>
      <c r="D76" s="0" t="s">
        <v>152</v>
      </c>
      <c r="E76" s="6" t="n">
        <f aca="false">B76/SUM(B:B)</f>
        <v>0.00281951875941175</v>
      </c>
    </row>
    <row r="77" customFormat="false" ht="14.5" hidden="false" customHeight="false" outlineLevel="0" collapsed="false">
      <c r="A77" s="4" t="s">
        <v>153</v>
      </c>
      <c r="B77" s="5" t="n">
        <v>98</v>
      </c>
      <c r="D77" s="0" t="s">
        <v>154</v>
      </c>
      <c r="E77" s="6" t="n">
        <f aca="false">B77/SUM(B:B)</f>
        <v>0.00313991861843581</v>
      </c>
    </row>
    <row r="78" customFormat="false" ht="14.5" hidden="false" customHeight="false" outlineLevel="0" collapsed="false">
      <c r="A78" s="4" t="s">
        <v>155</v>
      </c>
      <c r="B78" s="5" t="n">
        <v>105</v>
      </c>
      <c r="D78" s="0" t="s">
        <v>156</v>
      </c>
      <c r="E78" s="6" t="n">
        <f aca="false">B78/SUM(B:B)</f>
        <v>0.00336419851975265</v>
      </c>
    </row>
    <row r="79" customFormat="false" ht="14.5" hidden="false" customHeight="false" outlineLevel="0" collapsed="false">
      <c r="A79" s="4" t="s">
        <v>157</v>
      </c>
      <c r="B79" s="5" t="n">
        <v>333</v>
      </c>
      <c r="D79" s="0" t="s">
        <v>158</v>
      </c>
      <c r="E79" s="6" t="n">
        <f aca="false">B79/SUM(B:B)</f>
        <v>0.0106693153055013</v>
      </c>
    </row>
    <row r="80" customFormat="false" ht="14.5" hidden="false" customHeight="false" outlineLevel="0" collapsed="false">
      <c r="A80" s="4" t="s">
        <v>159</v>
      </c>
      <c r="B80" s="5" t="n">
        <v>133</v>
      </c>
      <c r="D80" s="0" t="s">
        <v>160</v>
      </c>
      <c r="E80" s="6" t="n">
        <f aca="false">B80/SUM(B:B)</f>
        <v>0.00426131812502003</v>
      </c>
    </row>
    <row r="81" customFormat="false" ht="14.5" hidden="false" customHeight="false" outlineLevel="0" collapsed="false">
      <c r="A81" s="4" t="s">
        <v>161</v>
      </c>
      <c r="B81" s="5" t="n">
        <v>49</v>
      </c>
      <c r="D81" s="0" t="s">
        <v>162</v>
      </c>
      <c r="E81" s="6" t="n">
        <f aca="false">B81/SUM(B:B)</f>
        <v>0.0015699593092179</v>
      </c>
    </row>
    <row r="82" customFormat="false" ht="14.5" hidden="false" customHeight="false" outlineLevel="0" collapsed="false">
      <c r="A82" s="4" t="s">
        <v>163</v>
      </c>
      <c r="B82" s="5" t="n">
        <v>37</v>
      </c>
      <c r="D82" s="0" t="s">
        <v>164</v>
      </c>
      <c r="E82" s="6" t="n">
        <f aca="false">B82/SUM(B:B)</f>
        <v>0.00118547947838903</v>
      </c>
    </row>
    <row r="83" customFormat="false" ht="14.5" hidden="false" customHeight="false" outlineLevel="0" collapsed="false">
      <c r="A83" s="4" t="s">
        <v>165</v>
      </c>
      <c r="B83" s="5" t="n">
        <v>277</v>
      </c>
      <c r="D83" s="0" t="s">
        <v>166</v>
      </c>
      <c r="E83" s="6" t="n">
        <f aca="false">B83/SUM(B:B)</f>
        <v>0.00887507609496652</v>
      </c>
    </row>
    <row r="84" customFormat="false" ht="14.5" hidden="false" customHeight="false" outlineLevel="0" collapsed="false">
      <c r="A84" s="4" t="s">
        <v>167</v>
      </c>
      <c r="B84" s="5" t="n">
        <v>55</v>
      </c>
      <c r="D84" s="0" t="s">
        <v>168</v>
      </c>
      <c r="E84" s="6" t="n">
        <f aca="false">B84/SUM(B:B)</f>
        <v>0.00176219922463234</v>
      </c>
    </row>
    <row r="85" customFormat="false" ht="14.5" hidden="false" customHeight="false" outlineLevel="0" collapsed="false">
      <c r="A85" s="4" t="s">
        <v>169</v>
      </c>
      <c r="B85" s="5" t="n">
        <v>14</v>
      </c>
      <c r="D85" s="0" t="s">
        <v>170</v>
      </c>
      <c r="E85" s="6" t="n">
        <f aca="false">B85/SUM(B:B)</f>
        <v>0.000448559802633687</v>
      </c>
    </row>
    <row r="86" customFormat="false" ht="14.5" hidden="false" customHeight="false" outlineLevel="0" collapsed="false">
      <c r="A86" s="4" t="s">
        <v>171</v>
      </c>
      <c r="B86" s="5" t="n">
        <v>21</v>
      </c>
      <c r="D86" s="0" t="s">
        <v>172</v>
      </c>
      <c r="E86" s="6" t="n">
        <f aca="false">B86/SUM(B:B)</f>
        <v>0.00067283970395053</v>
      </c>
    </row>
    <row r="87" customFormat="false" ht="14.5" hidden="false" customHeight="false" outlineLevel="0" collapsed="false">
      <c r="A87" s="4" t="s">
        <v>173</v>
      </c>
      <c r="B87" s="5" t="n">
        <v>10</v>
      </c>
      <c r="D87" s="0" t="s">
        <v>174</v>
      </c>
      <c r="E87" s="6" t="n">
        <f aca="false">B87/SUM(B:B)</f>
        <v>0.000320399859024062</v>
      </c>
    </row>
    <row r="88" customFormat="false" ht="14.5" hidden="false" customHeight="false" outlineLevel="0" collapsed="false">
      <c r="A88" s="4" t="s">
        <v>175</v>
      </c>
      <c r="B88" s="5" t="n">
        <v>0</v>
      </c>
      <c r="D88" s="0" t="s">
        <v>176</v>
      </c>
      <c r="E88" s="6" t="n">
        <f aca="false">B88/SUM(B:B)</f>
        <v>0</v>
      </c>
    </row>
    <row r="89" customFormat="false" ht="14.5" hidden="false" customHeight="false" outlineLevel="0" collapsed="false">
      <c r="A89" s="4" t="s">
        <v>177</v>
      </c>
      <c r="B89" s="5" t="n">
        <v>18</v>
      </c>
      <c r="D89" s="0" t="s">
        <v>178</v>
      </c>
      <c r="E89" s="6" t="n">
        <f aca="false">B89/SUM(B:B)</f>
        <v>0.000576719746243312</v>
      </c>
    </row>
    <row r="90" customFormat="false" ht="14.5" hidden="false" customHeight="false" outlineLevel="0" collapsed="false">
      <c r="A90" s="4" t="s">
        <v>179</v>
      </c>
      <c r="B90" s="5" t="n">
        <v>11</v>
      </c>
      <c r="D90" s="0" t="s">
        <v>180</v>
      </c>
      <c r="E90" s="6" t="n">
        <f aca="false">B90/SUM(B:B)</f>
        <v>0.000352439844926468</v>
      </c>
    </row>
    <row r="91" customFormat="false" ht="14.5" hidden="false" customHeight="false" outlineLevel="0" collapsed="false">
      <c r="A91" s="4" t="s">
        <v>181</v>
      </c>
      <c r="B91" s="5" t="n">
        <v>59</v>
      </c>
      <c r="D91" s="0" t="s">
        <v>182</v>
      </c>
      <c r="E91" s="6" t="n">
        <f aca="false">B91/SUM(B:B)</f>
        <v>0.00189035916824197</v>
      </c>
    </row>
    <row r="92" customFormat="false" ht="14.5" hidden="false" customHeight="false" outlineLevel="0" collapsed="false">
      <c r="A92" s="4" t="s">
        <v>183</v>
      </c>
      <c r="B92" s="5" t="n">
        <v>14</v>
      </c>
      <c r="D92" s="0" t="s">
        <v>184</v>
      </c>
      <c r="E92" s="6" t="n">
        <f aca="false">B92/SUM(B:B)</f>
        <v>0.000448559802633687</v>
      </c>
    </row>
    <row r="93" customFormat="false" ht="14.5" hidden="false" customHeight="false" outlineLevel="0" collapsed="false">
      <c r="A93" s="4" t="s">
        <v>185</v>
      </c>
      <c r="B93" s="5" t="n">
        <v>19</v>
      </c>
      <c r="D93" s="0" t="s">
        <v>186</v>
      </c>
      <c r="E93" s="6" t="n">
        <f aca="false">B93/SUM(B:B)</f>
        <v>0.000608759732145718</v>
      </c>
    </row>
    <row r="94" customFormat="false" ht="14.5" hidden="false" customHeight="false" outlineLevel="0" collapsed="false">
      <c r="A94" s="4" t="s">
        <v>187</v>
      </c>
      <c r="B94" s="5" t="n">
        <v>288</v>
      </c>
      <c r="D94" s="0" t="s">
        <v>188</v>
      </c>
      <c r="E94" s="6" t="n">
        <f aca="false">B94/SUM(B:B)</f>
        <v>0.00922751593989299</v>
      </c>
    </row>
    <row r="95" customFormat="false" ht="14.5" hidden="false" customHeight="false" outlineLevel="0" collapsed="false">
      <c r="A95" s="4" t="s">
        <v>189</v>
      </c>
      <c r="B95" s="5" t="n">
        <v>18</v>
      </c>
      <c r="D95" s="0" t="s">
        <v>190</v>
      </c>
      <c r="E95" s="6" t="n">
        <f aca="false">B95/SUM(B:B)</f>
        <v>0.000576719746243312</v>
      </c>
    </row>
    <row r="96" customFormat="false" ht="14.5" hidden="false" customHeight="false" outlineLevel="0" collapsed="false">
      <c r="A96" s="4" t="s">
        <v>191</v>
      </c>
      <c r="B96" s="5" t="n">
        <v>13</v>
      </c>
      <c r="D96" s="0" t="s">
        <v>192</v>
      </c>
      <c r="E96" s="6" t="n">
        <f aca="false">B96/SUM(B:B)</f>
        <v>0.000416519816731281</v>
      </c>
    </row>
    <row r="97" customFormat="false" ht="14.5" hidden="false" customHeight="false" outlineLevel="0" collapsed="false">
      <c r="A97" s="4" t="s">
        <v>193</v>
      </c>
      <c r="B97" s="5" t="n">
        <v>290</v>
      </c>
      <c r="D97" s="0" t="s">
        <v>194</v>
      </c>
      <c r="E97" s="6" t="n">
        <f aca="false">B97/SUM(B:B)</f>
        <v>0.0092915959116978</v>
      </c>
    </row>
    <row r="98" customFormat="false" ht="14.5" hidden="false" customHeight="false" outlineLevel="0" collapsed="false">
      <c r="A98" s="4" t="s">
        <v>195</v>
      </c>
      <c r="B98" s="5" t="n">
        <v>86</v>
      </c>
      <c r="D98" s="0" t="s">
        <v>196</v>
      </c>
      <c r="E98" s="6" t="n">
        <f aca="false">B98/SUM(B:B)</f>
        <v>0.00275543878760693</v>
      </c>
    </row>
    <row r="99" customFormat="false" ht="14.5" hidden="false" customHeight="false" outlineLevel="0" collapsed="false">
      <c r="A99" s="4" t="s">
        <v>197</v>
      </c>
      <c r="B99" s="5" t="n">
        <v>23</v>
      </c>
      <c r="D99" s="0" t="s">
        <v>198</v>
      </c>
      <c r="E99" s="6" t="n">
        <f aca="false">B99/SUM(B:B)</f>
        <v>0.000736919675755343</v>
      </c>
    </row>
    <row r="100" customFormat="false" ht="14.5" hidden="false" customHeight="false" outlineLevel="0" collapsed="false">
      <c r="A100" s="4" t="s">
        <v>199</v>
      </c>
      <c r="B100" s="5" t="n">
        <v>183</v>
      </c>
      <c r="D100" s="0" t="s">
        <v>200</v>
      </c>
      <c r="E100" s="6" t="n">
        <f aca="false">B100/SUM(B:B)</f>
        <v>0.00586331742014034</v>
      </c>
    </row>
    <row r="101" customFormat="false" ht="14.5" hidden="false" customHeight="false" outlineLevel="0" collapsed="false">
      <c r="A101" s="4" t="s">
        <v>201</v>
      </c>
      <c r="B101" s="5" t="n">
        <v>10</v>
      </c>
      <c r="D101" s="0" t="s">
        <v>202</v>
      </c>
      <c r="E101" s="6" t="n">
        <f aca="false">B101/SUM(B:B)</f>
        <v>0.000320399859024062</v>
      </c>
    </row>
    <row r="102" customFormat="false" ht="14.5" hidden="false" customHeight="false" outlineLevel="0" collapsed="false">
      <c r="A102" s="4" t="s">
        <v>203</v>
      </c>
      <c r="B102" s="5" t="n">
        <v>10</v>
      </c>
      <c r="D102" s="0" t="s">
        <v>204</v>
      </c>
      <c r="E102" s="6" t="n">
        <f aca="false">B102/SUM(B:B)</f>
        <v>0.000320399859024062</v>
      </c>
    </row>
    <row r="103" customFormat="false" ht="14.5" hidden="false" customHeight="false" outlineLevel="0" collapsed="false">
      <c r="A103" s="4" t="s">
        <v>205</v>
      </c>
      <c r="B103" s="5" t="n">
        <v>15</v>
      </c>
      <c r="D103" s="0" t="s">
        <v>206</v>
      </c>
      <c r="E103" s="6" t="n">
        <f aca="false">B103/SUM(B:B)</f>
        <v>0.000480599788536093</v>
      </c>
    </row>
    <row r="104" customFormat="false" ht="14.5" hidden="false" customHeight="false" outlineLevel="0" collapsed="false">
      <c r="A104" s="4" t="s">
        <v>207</v>
      </c>
      <c r="B104" s="5" t="n">
        <v>11</v>
      </c>
      <c r="D104" s="0" t="s">
        <v>208</v>
      </c>
      <c r="E104" s="6" t="n">
        <f aca="false">B104/SUM(B:B)</f>
        <v>0.000352439844926468</v>
      </c>
    </row>
    <row r="105" customFormat="false" ht="14.5" hidden="false" customHeight="false" outlineLevel="0" collapsed="false">
      <c r="A105" s="4" t="s">
        <v>209</v>
      </c>
      <c r="B105" s="5" t="n">
        <v>10</v>
      </c>
      <c r="D105" s="0" t="s">
        <v>210</v>
      </c>
      <c r="E105" s="6" t="n">
        <f aca="false">B105/SUM(B:B)</f>
        <v>0.000320399859024062</v>
      </c>
    </row>
    <row r="106" customFormat="false" ht="14.5" hidden="false" customHeight="false" outlineLevel="0" collapsed="false">
      <c r="A106" s="4" t="s">
        <v>211</v>
      </c>
      <c r="B106" s="5" t="n">
        <v>81</v>
      </c>
      <c r="D106" s="0" t="s">
        <v>212</v>
      </c>
      <c r="E106" s="6" t="n">
        <f aca="false">B106/SUM(B:B)</f>
        <v>0.0025952388580949</v>
      </c>
    </row>
    <row r="107" customFormat="false" ht="14.5" hidden="false" customHeight="false" outlineLevel="0" collapsed="false">
      <c r="A107" s="4" t="s">
        <v>213</v>
      </c>
      <c r="B107" s="5" t="n">
        <v>12</v>
      </c>
      <c r="D107" s="0" t="s">
        <v>214</v>
      </c>
      <c r="E107" s="6" t="n">
        <f aca="false">B107/SUM(B:B)</f>
        <v>0.000384479830828874</v>
      </c>
    </row>
    <row r="108" customFormat="false" ht="14.5" hidden="false" customHeight="false" outlineLevel="0" collapsed="false">
      <c r="A108" s="4" t="s">
        <v>215</v>
      </c>
      <c r="B108" s="5" t="n">
        <v>1</v>
      </c>
      <c r="D108" s="0" t="s">
        <v>216</v>
      </c>
      <c r="E108" s="6" t="n">
        <f aca="false">B108/SUM(B:B)</f>
        <v>3.20399859024062E-005</v>
      </c>
    </row>
    <row r="109" customFormat="false" ht="14.5" hidden="false" customHeight="false" outlineLevel="0" collapsed="false">
      <c r="A109" s="4" t="s">
        <v>217</v>
      </c>
      <c r="B109" s="5" t="n">
        <v>11</v>
      </c>
      <c r="D109" s="0" t="s">
        <v>218</v>
      </c>
      <c r="E109" s="6" t="n">
        <f aca="false">B109/SUM(B:B)</f>
        <v>0.000352439844926468</v>
      </c>
    </row>
    <row r="110" customFormat="false" ht="14.5" hidden="false" customHeight="false" outlineLevel="0" collapsed="false">
      <c r="A110" s="4" t="s">
        <v>219</v>
      </c>
      <c r="B110" s="5" t="n">
        <v>33</v>
      </c>
      <c r="D110" s="0" t="s">
        <v>220</v>
      </c>
      <c r="E110" s="6" t="n">
        <f aca="false">B110/SUM(B:B)</f>
        <v>0.0010573195347794</v>
      </c>
    </row>
    <row r="111" customFormat="false" ht="14.5" hidden="false" customHeight="false" outlineLevel="0" collapsed="false">
      <c r="A111" s="4" t="s">
        <v>221</v>
      </c>
      <c r="B111" s="5" t="n">
        <v>15</v>
      </c>
      <c r="D111" s="0" t="s">
        <v>222</v>
      </c>
      <c r="E111" s="6" t="n">
        <f aca="false">B111/SUM(B:B)</f>
        <v>0.000480599788536093</v>
      </c>
    </row>
    <row r="112" customFormat="false" ht="14.5" hidden="false" customHeight="false" outlineLevel="0" collapsed="false">
      <c r="A112" s="4" t="s">
        <v>223</v>
      </c>
      <c r="B112" s="5" t="n">
        <v>70</v>
      </c>
      <c r="D112" s="0" t="s">
        <v>224</v>
      </c>
      <c r="E112" s="6" t="n">
        <f aca="false">B112/SUM(B:B)</f>
        <v>0.00224279901316843</v>
      </c>
    </row>
    <row r="113" customFormat="false" ht="14.5" hidden="false" customHeight="false" outlineLevel="0" collapsed="false">
      <c r="A113" s="4" t="s">
        <v>225</v>
      </c>
      <c r="B113" s="5" t="n">
        <v>26</v>
      </c>
      <c r="D113" s="0" t="s">
        <v>226</v>
      </c>
      <c r="E113" s="6" t="n">
        <f aca="false">B113/SUM(B:B)</f>
        <v>0.000833039633462561</v>
      </c>
    </row>
    <row r="114" customFormat="false" ht="14.5" hidden="false" customHeight="false" outlineLevel="0" collapsed="false">
      <c r="A114" s="4" t="s">
        <v>227</v>
      </c>
      <c r="B114" s="5" t="n">
        <v>128</v>
      </c>
      <c r="D114" s="0" t="s">
        <v>228</v>
      </c>
      <c r="E114" s="6" t="n">
        <f aca="false">B114/SUM(B:B)</f>
        <v>0.00410111819550799</v>
      </c>
    </row>
    <row r="115" customFormat="false" ht="14.5" hidden="false" customHeight="false" outlineLevel="0" collapsed="false">
      <c r="A115" s="4" t="s">
        <v>229</v>
      </c>
      <c r="B115" s="5" t="n">
        <v>19</v>
      </c>
      <c r="D115" s="0" t="s">
        <v>230</v>
      </c>
      <c r="E115" s="6" t="n">
        <f aca="false">B115/SUM(B:B)</f>
        <v>0.000608759732145718</v>
      </c>
    </row>
    <row r="116" customFormat="false" ht="14.5" hidden="false" customHeight="false" outlineLevel="0" collapsed="false">
      <c r="A116" s="4" t="s">
        <v>231</v>
      </c>
      <c r="B116" s="5" t="n">
        <v>98</v>
      </c>
      <c r="D116" s="0" t="s">
        <v>232</v>
      </c>
      <c r="E116" s="6" t="n">
        <f aca="false">B116/SUM(B:B)</f>
        <v>0.00313991861843581</v>
      </c>
    </row>
    <row r="117" customFormat="false" ht="14.5" hidden="false" customHeight="false" outlineLevel="0" collapsed="false">
      <c r="A117" s="4" t="s">
        <v>233</v>
      </c>
      <c r="B117" s="5" t="n">
        <v>1</v>
      </c>
      <c r="D117" s="0" t="s">
        <v>234</v>
      </c>
      <c r="E117" s="6" t="n">
        <f aca="false">B117/SUM(B:B)</f>
        <v>3.20399859024062E-005</v>
      </c>
    </row>
    <row r="118" customFormat="false" ht="14.5" hidden="false" customHeight="false" outlineLevel="0" collapsed="false">
      <c r="A118" s="4" t="s">
        <v>235</v>
      </c>
      <c r="B118" s="5" t="n">
        <v>2</v>
      </c>
      <c r="D118" s="0" t="s">
        <v>236</v>
      </c>
      <c r="E118" s="6" t="n">
        <f aca="false">B118/SUM(B:B)</f>
        <v>6.40799718048124E-005</v>
      </c>
    </row>
    <row r="119" customFormat="false" ht="14.5" hidden="false" customHeight="false" outlineLevel="0" collapsed="false">
      <c r="A119" s="4" t="s">
        <v>237</v>
      </c>
      <c r="B119" s="5" t="n">
        <v>0</v>
      </c>
      <c r="D119" s="0" t="s">
        <v>238</v>
      </c>
      <c r="E119" s="6" t="n">
        <f aca="false">B119/SUM(B:B)</f>
        <v>0</v>
      </c>
    </row>
    <row r="120" customFormat="false" ht="14.5" hidden="false" customHeight="false" outlineLevel="0" collapsed="false">
      <c r="A120" s="4" t="s">
        <v>239</v>
      </c>
      <c r="B120" s="5" t="n">
        <v>3</v>
      </c>
      <c r="D120" s="0" t="s">
        <v>240</v>
      </c>
      <c r="E120" s="6" t="n">
        <f aca="false">B120/SUM(B:B)</f>
        <v>9.61199577072186E-005</v>
      </c>
    </row>
    <row r="121" customFormat="false" ht="14.5" hidden="false" customHeight="false" outlineLevel="0" collapsed="false">
      <c r="A121" s="4" t="s">
        <v>241</v>
      </c>
      <c r="B121" s="5" t="n">
        <v>0</v>
      </c>
      <c r="D121" s="0" t="s">
        <v>242</v>
      </c>
      <c r="E121" s="6" t="n">
        <f aca="false">B121/SUM(B:B)</f>
        <v>0</v>
      </c>
    </row>
    <row r="122" customFormat="false" ht="14.5" hidden="false" customHeight="false" outlineLevel="0" collapsed="false">
      <c r="A122" s="4" t="s">
        <v>243</v>
      </c>
      <c r="B122" s="5" t="n">
        <v>1</v>
      </c>
      <c r="D122" s="0" t="s">
        <v>244</v>
      </c>
      <c r="E122" s="6" t="n">
        <f aca="false">B122/SUM(B:B)</f>
        <v>3.20399859024062E-005</v>
      </c>
    </row>
    <row r="123" customFormat="false" ht="14.5" hidden="false" customHeight="false" outlineLevel="0" collapsed="false">
      <c r="A123" s="4" t="s">
        <v>245</v>
      </c>
      <c r="B123" s="5" t="n">
        <v>31</v>
      </c>
      <c r="D123" s="0" t="s">
        <v>246</v>
      </c>
      <c r="E123" s="6" t="n">
        <f aca="false">B123/SUM(B:B)</f>
        <v>0.000993239562974592</v>
      </c>
    </row>
    <row r="124" customFormat="false" ht="14.5" hidden="false" customHeight="false" outlineLevel="0" collapsed="false">
      <c r="A124" s="4" t="s">
        <v>247</v>
      </c>
      <c r="B124" s="5" t="n">
        <v>277</v>
      </c>
      <c r="D124" s="0" t="s">
        <v>248</v>
      </c>
      <c r="E124" s="6" t="n">
        <f aca="false">B124/SUM(B:B)</f>
        <v>0.00887507609496652</v>
      </c>
    </row>
    <row r="125" customFormat="false" ht="14.5" hidden="false" customHeight="false" outlineLevel="0" collapsed="false">
      <c r="A125" s="4" t="s">
        <v>249</v>
      </c>
      <c r="B125" s="5" t="n">
        <v>10</v>
      </c>
      <c r="D125" s="0" t="s">
        <v>250</v>
      </c>
      <c r="E125" s="6" t="n">
        <f aca="false">B125/SUM(B:B)</f>
        <v>0.000320399859024062</v>
      </c>
    </row>
    <row r="126" customFormat="false" ht="14.5" hidden="false" customHeight="false" outlineLevel="0" collapsed="false">
      <c r="A126" s="4" t="s">
        <v>251</v>
      </c>
      <c r="B126" s="5" t="n">
        <v>2016</v>
      </c>
      <c r="D126" s="0" t="s">
        <v>252</v>
      </c>
      <c r="E126" s="6" t="n">
        <f aca="false">B126/SUM(B:B)</f>
        <v>0.0645926115792509</v>
      </c>
    </row>
    <row r="127" customFormat="false" ht="14.5" hidden="false" customHeight="false" outlineLevel="0" collapsed="false">
      <c r="A127" s="4" t="s">
        <v>253</v>
      </c>
      <c r="B127" s="5" t="n">
        <v>128</v>
      </c>
      <c r="D127" s="0" t="s">
        <v>254</v>
      </c>
      <c r="E127" s="6" t="n">
        <f aca="false">B127/SUM(B:B)</f>
        <v>0.00410111819550799</v>
      </c>
    </row>
    <row r="128" customFormat="false" ht="14.5" hidden="false" customHeight="false" outlineLevel="0" collapsed="false">
      <c r="A128" s="4" t="s">
        <v>255</v>
      </c>
      <c r="B128" s="5" t="n">
        <v>534</v>
      </c>
      <c r="D128" s="0" t="s">
        <v>256</v>
      </c>
      <c r="E128" s="6" t="n">
        <f aca="false">B128/SUM(B:B)</f>
        <v>0.0171093524718849</v>
      </c>
    </row>
    <row r="129" customFormat="false" ht="14.5" hidden="false" customHeight="false" outlineLevel="0" collapsed="false">
      <c r="A129" s="4" t="s">
        <v>257</v>
      </c>
      <c r="B129" s="5" t="n">
        <v>28</v>
      </c>
      <c r="D129" s="0" t="s">
        <v>258</v>
      </c>
      <c r="E129" s="6" t="n">
        <f aca="false">B129/SUM(B:B)</f>
        <v>0.000897119605267374</v>
      </c>
    </row>
    <row r="130" customFormat="false" ht="14.5" hidden="false" customHeight="false" outlineLevel="0" collapsed="false">
      <c r="A130" s="4" t="s">
        <v>259</v>
      </c>
      <c r="B130" s="5" t="n">
        <v>936</v>
      </c>
      <c r="D130" s="0" t="s">
        <v>260</v>
      </c>
      <c r="E130" s="6" t="n">
        <f aca="false">B130/SUM(B:B)</f>
        <v>0.0299894268046522</v>
      </c>
    </row>
    <row r="131" customFormat="false" ht="14.5" hidden="false" customHeight="false" outlineLevel="0" collapsed="false">
      <c r="A131" s="4" t="s">
        <v>261</v>
      </c>
      <c r="B131" s="5" t="n">
        <v>47</v>
      </c>
      <c r="D131" s="0" t="s">
        <v>262</v>
      </c>
      <c r="E131" s="6" t="n">
        <f aca="false">B131/SUM(B:B)</f>
        <v>0.00150587933741309</v>
      </c>
    </row>
    <row r="132" customFormat="false" ht="14.5" hidden="false" customHeight="false" outlineLevel="0" collapsed="false">
      <c r="A132" s="4" t="s">
        <v>263</v>
      </c>
      <c r="B132" s="5" t="n">
        <v>307</v>
      </c>
      <c r="D132" s="0" t="s">
        <v>264</v>
      </c>
      <c r="E132" s="6" t="n">
        <f aca="false">B132/SUM(B:B)</f>
        <v>0.0098362756720387</v>
      </c>
    </row>
    <row r="133" customFormat="false" ht="14.5" hidden="false" customHeight="false" outlineLevel="0" collapsed="false">
      <c r="A133" s="4" t="s">
        <v>265</v>
      </c>
      <c r="B133" s="5" t="n">
        <v>33</v>
      </c>
      <c r="D133" s="0" t="s">
        <v>266</v>
      </c>
      <c r="E133" s="6" t="n">
        <f aca="false">B133/SUM(B:B)</f>
        <v>0.0010573195347794</v>
      </c>
    </row>
    <row r="134" customFormat="false" ht="14.5" hidden="false" customHeight="false" outlineLevel="0" collapsed="false">
      <c r="A134" s="4" t="s">
        <v>267</v>
      </c>
      <c r="B134" s="5" t="n">
        <v>23</v>
      </c>
      <c r="D134" s="0" t="s">
        <v>268</v>
      </c>
      <c r="E134" s="6" t="n">
        <f aca="false">B134/SUM(B:B)</f>
        <v>0.000736919675755343</v>
      </c>
    </row>
    <row r="135" customFormat="false" ht="14.5" hidden="false" customHeight="false" outlineLevel="0" collapsed="false">
      <c r="A135" s="4" t="s">
        <v>269</v>
      </c>
      <c r="B135" s="5" t="n">
        <v>216</v>
      </c>
      <c r="D135" s="0" t="s">
        <v>270</v>
      </c>
      <c r="E135" s="6" t="n">
        <f aca="false">B135/SUM(B:B)</f>
        <v>0.00692063695491974</v>
      </c>
    </row>
    <row r="136" customFormat="false" ht="14.5" hidden="false" customHeight="false" outlineLevel="0" collapsed="false">
      <c r="A136" s="4" t="s">
        <v>271</v>
      </c>
      <c r="B136" s="5" t="n">
        <v>41</v>
      </c>
      <c r="D136" s="0" t="s">
        <v>272</v>
      </c>
      <c r="E136" s="6" t="n">
        <f aca="false">B136/SUM(B:B)</f>
        <v>0.00131363942199865</v>
      </c>
    </row>
    <row r="137" customFormat="false" ht="14.5" hidden="false" customHeight="false" outlineLevel="0" collapsed="false">
      <c r="A137" s="4" t="s">
        <v>273</v>
      </c>
      <c r="B137" s="5" t="n">
        <v>56</v>
      </c>
      <c r="D137" s="0" t="s">
        <v>274</v>
      </c>
      <c r="E137" s="6" t="n">
        <f aca="false">B137/SUM(B:B)</f>
        <v>0.00179423921053475</v>
      </c>
    </row>
    <row r="138" customFormat="false" ht="14.5" hidden="false" customHeight="false" outlineLevel="0" collapsed="false">
      <c r="A138" s="4" t="s">
        <v>275</v>
      </c>
      <c r="B138" s="5" t="n">
        <v>376</v>
      </c>
      <c r="D138" s="0" t="s">
        <v>276</v>
      </c>
      <c r="E138" s="6" t="n">
        <f aca="false">B138/SUM(B:B)</f>
        <v>0.0120470346993047</v>
      </c>
    </row>
    <row r="139" customFormat="false" ht="14.5" hidden="false" customHeight="false" outlineLevel="0" collapsed="false">
      <c r="A139" s="4" t="s">
        <v>277</v>
      </c>
      <c r="B139" s="5" t="n">
        <v>323</v>
      </c>
      <c r="D139" s="0" t="s">
        <v>278</v>
      </c>
      <c r="E139" s="6" t="n">
        <f aca="false">B139/SUM(B:B)</f>
        <v>0.0103489154464772</v>
      </c>
    </row>
    <row r="140" customFormat="false" ht="14.5" hidden="false" customHeight="false" outlineLevel="0" collapsed="false">
      <c r="A140" s="4" t="s">
        <v>279</v>
      </c>
      <c r="B140" s="5" t="n">
        <v>943</v>
      </c>
      <c r="D140" s="0" t="s">
        <v>280</v>
      </c>
      <c r="E140" s="6" t="n">
        <f aca="false">B140/SUM(B:B)</f>
        <v>0.0302137067059691</v>
      </c>
    </row>
    <row r="141" customFormat="false" ht="14.5" hidden="false" customHeight="false" outlineLevel="0" collapsed="false">
      <c r="A141" s="4" t="s">
        <v>281</v>
      </c>
      <c r="B141" s="5" t="n">
        <v>86</v>
      </c>
      <c r="D141" s="0" t="s">
        <v>282</v>
      </c>
      <c r="E141" s="6" t="n">
        <f aca="false">B141/SUM(B:B)</f>
        <v>0.00275543878760693</v>
      </c>
    </row>
    <row r="142" customFormat="false" ht="14.5" hidden="false" customHeight="false" outlineLevel="0" collapsed="false">
      <c r="A142" s="4" t="s">
        <v>283</v>
      </c>
      <c r="B142" s="5" t="n">
        <v>77</v>
      </c>
      <c r="D142" s="0" t="s">
        <v>284</v>
      </c>
      <c r="E142" s="6" t="n">
        <f aca="false">B142/SUM(B:B)</f>
        <v>0.00246707891448528</v>
      </c>
    </row>
    <row r="143" customFormat="false" ht="14.5" hidden="false" customHeight="false" outlineLevel="0" collapsed="false">
      <c r="A143" s="4" t="s">
        <v>285</v>
      </c>
      <c r="B143" s="5" t="n">
        <v>34</v>
      </c>
      <c r="D143" s="0" t="s">
        <v>286</v>
      </c>
      <c r="E143" s="6" t="n">
        <f aca="false">B143/SUM(B:B)</f>
        <v>0.00108935952068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E2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6.26"/>
    <col collapsed="false" customWidth="true" hidden="false" outlineLevel="0" max="4" min="4" style="0" width="29.72"/>
  </cols>
  <sheetData>
    <row r="1" customFormat="false" ht="14.5" hidden="false" customHeight="false" outlineLevel="0" collapsed="false">
      <c r="A1" s="2" t="s">
        <v>0</v>
      </c>
      <c r="B1" s="3" t="s">
        <v>1</v>
      </c>
      <c r="C1" s="2"/>
      <c r="D1" s="2" t="s">
        <v>2</v>
      </c>
      <c r="E1" s="2" t="s">
        <v>3</v>
      </c>
    </row>
    <row r="2" customFormat="false" ht="14.5" hidden="false" customHeight="false" outlineLevel="0" collapsed="false">
      <c r="A2" s="4" t="s">
        <v>287</v>
      </c>
      <c r="B2" s="5" t="n">
        <v>1221</v>
      </c>
      <c r="D2" s="0" t="s">
        <v>9</v>
      </c>
      <c r="E2" s="6" t="n">
        <f aca="false">B2/SUM(B:B)</f>
        <v>0.102743184113093</v>
      </c>
    </row>
    <row r="3" customFormat="false" ht="14.5" hidden="false" customHeight="false" outlineLevel="0" collapsed="false">
      <c r="A3" s="4" t="s">
        <v>288</v>
      </c>
      <c r="B3" s="5" t="n">
        <v>137</v>
      </c>
      <c r="D3" s="0" t="s">
        <v>35</v>
      </c>
      <c r="E3" s="6" t="n">
        <f aca="false">B3/SUM(B:B)</f>
        <v>0.0115281050151464</v>
      </c>
    </row>
    <row r="4" customFormat="false" ht="14.5" hidden="false" customHeight="false" outlineLevel="0" collapsed="false">
      <c r="A4" s="4" t="s">
        <v>289</v>
      </c>
      <c r="B4" s="5" t="n">
        <v>45</v>
      </c>
      <c r="D4" s="0" t="s">
        <v>41</v>
      </c>
      <c r="E4" s="6" t="n">
        <f aca="false">B4/SUM(B:B)</f>
        <v>0.00378660383709189</v>
      </c>
    </row>
    <row r="5" customFormat="false" ht="14.5" hidden="false" customHeight="false" outlineLevel="0" collapsed="false">
      <c r="A5" s="4" t="s">
        <v>290</v>
      </c>
      <c r="B5" s="5" t="n">
        <v>77</v>
      </c>
      <c r="D5" s="0" t="s">
        <v>43</v>
      </c>
      <c r="E5" s="6" t="n">
        <f aca="false">B5/SUM(B:B)</f>
        <v>0.0064792998990239</v>
      </c>
    </row>
    <row r="6" customFormat="false" ht="14.5" hidden="false" customHeight="false" outlineLevel="0" collapsed="false">
      <c r="A6" s="4" t="s">
        <v>291</v>
      </c>
      <c r="B6" s="5" t="n">
        <v>934</v>
      </c>
      <c r="D6" s="0" t="s">
        <v>47</v>
      </c>
      <c r="E6" s="6" t="n">
        <f aca="false">B6/SUM(B:B)</f>
        <v>0.0785930663076405</v>
      </c>
    </row>
    <row r="7" customFormat="false" ht="14.5" hidden="false" customHeight="false" outlineLevel="0" collapsed="false">
      <c r="A7" s="4" t="s">
        <v>292</v>
      </c>
      <c r="B7" s="5" t="n">
        <v>431</v>
      </c>
      <c r="D7" s="0" t="s">
        <v>63</v>
      </c>
      <c r="E7" s="6" t="n">
        <f aca="false">B7/SUM(B:B)</f>
        <v>0.0362672500841468</v>
      </c>
    </row>
    <row r="8" customFormat="false" ht="14.5" hidden="false" customHeight="false" outlineLevel="0" collapsed="false">
      <c r="A8" s="4" t="s">
        <v>293</v>
      </c>
      <c r="B8" s="5" t="n">
        <v>51</v>
      </c>
      <c r="D8" s="0" t="s">
        <v>65</v>
      </c>
      <c r="E8" s="6" t="n">
        <f aca="false">B8/SUM(B:B)</f>
        <v>0.00429148434870414</v>
      </c>
    </row>
    <row r="9" customFormat="false" ht="14.5" hidden="false" customHeight="false" outlineLevel="0" collapsed="false">
      <c r="A9" s="4" t="s">
        <v>294</v>
      </c>
      <c r="B9" s="5" t="n">
        <v>12</v>
      </c>
      <c r="D9" s="0" t="s">
        <v>67</v>
      </c>
      <c r="E9" s="6" t="n">
        <f aca="false">B9/SUM(B:B)</f>
        <v>0.0010097610232245</v>
      </c>
    </row>
    <row r="10" customFormat="false" ht="14.5" hidden="false" customHeight="false" outlineLevel="0" collapsed="false">
      <c r="A10" s="4" t="s">
        <v>295</v>
      </c>
      <c r="B10" s="5" t="n">
        <v>17</v>
      </c>
      <c r="D10" s="0" t="s">
        <v>69</v>
      </c>
      <c r="E10" s="6" t="n">
        <f aca="false">B10/SUM(B:B)</f>
        <v>0.00143049478290138</v>
      </c>
    </row>
    <row r="11" customFormat="false" ht="14.5" hidden="false" customHeight="false" outlineLevel="0" collapsed="false">
      <c r="A11" s="4" t="s">
        <v>296</v>
      </c>
      <c r="B11" s="5" t="n">
        <v>182</v>
      </c>
      <c r="D11" s="0" t="s">
        <v>71</v>
      </c>
      <c r="E11" s="6" t="n">
        <f aca="false">B11/SUM(B:B)</f>
        <v>0.0153147088522383</v>
      </c>
    </row>
    <row r="12" customFormat="false" ht="14.5" hidden="false" customHeight="false" outlineLevel="0" collapsed="false">
      <c r="A12" s="4" t="s">
        <v>297</v>
      </c>
      <c r="B12" s="5" t="n">
        <v>20</v>
      </c>
      <c r="D12" s="0" t="s">
        <v>73</v>
      </c>
      <c r="E12" s="6" t="n">
        <f aca="false">B12/SUM(B:B)</f>
        <v>0.00168293503870751</v>
      </c>
    </row>
    <row r="13" customFormat="false" ht="14.5" hidden="false" customHeight="false" outlineLevel="0" collapsed="false">
      <c r="A13" s="4" t="s">
        <v>298</v>
      </c>
      <c r="B13" s="5" t="n">
        <v>1164</v>
      </c>
      <c r="D13" s="0" t="s">
        <v>77</v>
      </c>
      <c r="E13" s="6" t="n">
        <f aca="false">B13/SUM(B:B)</f>
        <v>0.0979468192527769</v>
      </c>
    </row>
    <row r="14" customFormat="false" ht="14.5" hidden="false" customHeight="false" outlineLevel="0" collapsed="false">
      <c r="A14" s="4" t="s">
        <v>299</v>
      </c>
      <c r="B14" s="5" t="n">
        <v>3257</v>
      </c>
      <c r="D14" s="0" t="s">
        <v>89</v>
      </c>
      <c r="E14" s="6" t="n">
        <f aca="false">B14/SUM(B:B)</f>
        <v>0.274065971053517</v>
      </c>
    </row>
    <row r="15" customFormat="false" ht="14.5" hidden="false" customHeight="false" outlineLevel="0" collapsed="false">
      <c r="A15" s="4" t="s">
        <v>300</v>
      </c>
      <c r="B15" s="5" t="n">
        <v>125</v>
      </c>
      <c r="D15" s="0" t="s">
        <v>144</v>
      </c>
      <c r="E15" s="6" t="n">
        <f aca="false">B15/SUM(B:B)</f>
        <v>0.0105183439919219</v>
      </c>
    </row>
    <row r="16" customFormat="false" ht="14.5" hidden="false" customHeight="false" outlineLevel="0" collapsed="false">
      <c r="A16" s="4" t="s">
        <v>301</v>
      </c>
      <c r="B16" s="5" t="n">
        <v>54</v>
      </c>
      <c r="D16" s="0" t="s">
        <v>148</v>
      </c>
      <c r="E16" s="6" t="n">
        <f aca="false">B16/SUM(B:B)</f>
        <v>0.00454392460451027</v>
      </c>
    </row>
    <row r="17" customFormat="false" ht="14.5" hidden="false" customHeight="false" outlineLevel="0" collapsed="false">
      <c r="A17" s="4" t="s">
        <v>302</v>
      </c>
      <c r="B17" s="5" t="n">
        <v>665</v>
      </c>
      <c r="D17" s="0" t="s">
        <v>150</v>
      </c>
      <c r="E17" s="6" t="n">
        <f aca="false">B17/SUM(B:B)</f>
        <v>0.0559575900370246</v>
      </c>
    </row>
    <row r="18" customFormat="false" ht="14.5" hidden="false" customHeight="false" outlineLevel="0" collapsed="false">
      <c r="A18" s="4" t="s">
        <v>163</v>
      </c>
      <c r="B18" s="5" t="n">
        <v>37</v>
      </c>
      <c r="D18" s="0" t="s">
        <v>164</v>
      </c>
      <c r="E18" s="6" t="n">
        <f aca="false">B18/SUM(B:B)</f>
        <v>0.00311342982160889</v>
      </c>
    </row>
    <row r="19" customFormat="false" ht="14.5" hidden="false" customHeight="false" outlineLevel="0" collapsed="false">
      <c r="A19" s="4" t="s">
        <v>187</v>
      </c>
      <c r="B19" s="5" t="n">
        <v>288</v>
      </c>
      <c r="D19" s="0" t="s">
        <v>188</v>
      </c>
      <c r="E19" s="6" t="n">
        <f aca="false">B19/SUM(B:B)</f>
        <v>0.0242342645573881</v>
      </c>
    </row>
    <row r="20" customFormat="false" ht="14.5" hidden="false" customHeight="false" outlineLevel="0" collapsed="false">
      <c r="A20" s="4" t="s">
        <v>303</v>
      </c>
      <c r="B20" s="5" t="n">
        <v>86</v>
      </c>
      <c r="D20" s="0" t="s">
        <v>196</v>
      </c>
      <c r="E20" s="6" t="n">
        <f aca="false">B20/SUM(B:B)</f>
        <v>0.00723662066644228</v>
      </c>
    </row>
    <row r="21" customFormat="false" ht="14.5" hidden="false" customHeight="false" outlineLevel="0" collapsed="false">
      <c r="A21" s="4" t="s">
        <v>304</v>
      </c>
      <c r="B21" s="5" t="n">
        <v>23</v>
      </c>
      <c r="D21" s="0" t="s">
        <v>198</v>
      </c>
      <c r="E21" s="6" t="n">
        <f aca="false">B21/SUM(B:B)</f>
        <v>0.00193537529451363</v>
      </c>
    </row>
    <row r="22" customFormat="false" ht="14.5" hidden="false" customHeight="false" outlineLevel="0" collapsed="false">
      <c r="A22" s="4" t="s">
        <v>305</v>
      </c>
      <c r="B22" s="5" t="n">
        <v>183</v>
      </c>
      <c r="D22" s="0" t="s">
        <v>200</v>
      </c>
      <c r="E22" s="6" t="n">
        <f aca="false">B22/SUM(B:B)</f>
        <v>0.0153988556041737</v>
      </c>
    </row>
    <row r="23" customFormat="false" ht="14.5" hidden="false" customHeight="false" outlineLevel="0" collapsed="false">
      <c r="A23" s="4" t="s">
        <v>306</v>
      </c>
      <c r="B23" s="5" t="n">
        <v>33</v>
      </c>
      <c r="D23" s="0" t="s">
        <v>220</v>
      </c>
      <c r="E23" s="6" t="n">
        <f aca="false">B23/SUM(B:B)</f>
        <v>0.00277684281386739</v>
      </c>
    </row>
    <row r="24" customFormat="false" ht="14.5" hidden="false" customHeight="false" outlineLevel="0" collapsed="false">
      <c r="A24" s="4" t="s">
        <v>307</v>
      </c>
      <c r="B24" s="5" t="n">
        <v>15</v>
      </c>
      <c r="D24" s="0" t="s">
        <v>222</v>
      </c>
      <c r="E24" s="6" t="n">
        <f aca="false">B24/SUM(B:B)</f>
        <v>0.00126220127903063</v>
      </c>
    </row>
    <row r="25" customFormat="false" ht="14.5" hidden="false" customHeight="false" outlineLevel="0" collapsed="false">
      <c r="A25" s="4" t="s">
        <v>308</v>
      </c>
      <c r="B25" s="5" t="n">
        <v>70</v>
      </c>
      <c r="D25" s="0" t="s">
        <v>224</v>
      </c>
      <c r="E25" s="6" t="n">
        <f aca="false">B25/SUM(B:B)</f>
        <v>0.00589027263547627</v>
      </c>
    </row>
    <row r="26" customFormat="false" ht="14.5" hidden="false" customHeight="false" outlineLevel="0" collapsed="false">
      <c r="A26" s="4" t="s">
        <v>309</v>
      </c>
      <c r="B26" s="5" t="n">
        <v>26</v>
      </c>
      <c r="D26" s="0" t="s">
        <v>226</v>
      </c>
      <c r="E26" s="6" t="n">
        <f aca="false">B26/SUM(B:B)</f>
        <v>0.00218781555031976</v>
      </c>
    </row>
    <row r="27" customFormat="false" ht="14.5" hidden="false" customHeight="false" outlineLevel="0" collapsed="false">
      <c r="A27" s="4" t="s">
        <v>310</v>
      </c>
      <c r="B27" s="5" t="n">
        <v>128</v>
      </c>
      <c r="D27" s="0" t="s">
        <v>228</v>
      </c>
      <c r="E27" s="6" t="n">
        <f aca="false">B27/SUM(B:B)</f>
        <v>0.010770784247728</v>
      </c>
    </row>
    <row r="28" customFormat="false" ht="14.5" hidden="false" customHeight="false" outlineLevel="0" collapsed="false">
      <c r="A28" s="4" t="s">
        <v>311</v>
      </c>
      <c r="B28" s="5" t="n">
        <v>19</v>
      </c>
      <c r="D28" s="0" t="s">
        <v>230</v>
      </c>
      <c r="E28" s="6" t="n">
        <f aca="false">B28/SUM(B:B)</f>
        <v>0.00159878828677213</v>
      </c>
    </row>
    <row r="29" customFormat="false" ht="14.5" hidden="false" customHeight="false" outlineLevel="0" collapsed="false">
      <c r="A29" s="4" t="s">
        <v>245</v>
      </c>
      <c r="B29" s="5" t="n">
        <v>31</v>
      </c>
      <c r="D29" s="0" t="s">
        <v>246</v>
      </c>
      <c r="E29" s="6" t="n">
        <f aca="false">B29/SUM(B:B)</f>
        <v>0.00260854930999663</v>
      </c>
    </row>
    <row r="30" customFormat="false" ht="14.5" hidden="false" customHeight="false" outlineLevel="0" collapsed="false">
      <c r="A30" s="4" t="s">
        <v>249</v>
      </c>
      <c r="B30" s="5" t="n">
        <v>10</v>
      </c>
      <c r="D30" s="0" t="s">
        <v>250</v>
      </c>
      <c r="E30" s="6" t="n">
        <f aca="false">B30/SUM(B:B)</f>
        <v>0.000841467519353753</v>
      </c>
    </row>
    <row r="31" customFormat="false" ht="14.5" hidden="false" customHeight="false" outlineLevel="0" collapsed="false">
      <c r="A31" s="4" t="s">
        <v>312</v>
      </c>
      <c r="B31" s="5" t="n">
        <v>28</v>
      </c>
      <c r="D31" s="0" t="s">
        <v>258</v>
      </c>
      <c r="E31" s="6" t="n">
        <f aca="false">B31/SUM(B:B)</f>
        <v>0.00235610905419051</v>
      </c>
    </row>
    <row r="32" customFormat="false" ht="14.5" hidden="false" customHeight="false" outlineLevel="0" collapsed="false">
      <c r="A32" s="4" t="s">
        <v>313</v>
      </c>
      <c r="B32" s="5" t="n">
        <v>936</v>
      </c>
      <c r="D32" s="0" t="s">
        <v>260</v>
      </c>
      <c r="E32" s="6" t="n">
        <f aca="false">B32/SUM(B:B)</f>
        <v>0.0787613598115113</v>
      </c>
    </row>
    <row r="33" customFormat="false" ht="14.5" hidden="false" customHeight="false" outlineLevel="0" collapsed="false">
      <c r="A33" s="4" t="s">
        <v>314</v>
      </c>
      <c r="B33" s="5" t="n">
        <v>33</v>
      </c>
      <c r="D33" s="0" t="s">
        <v>266</v>
      </c>
      <c r="E33" s="6" t="n">
        <f aca="false">B33/SUM(B:B)</f>
        <v>0.00277684281386739</v>
      </c>
    </row>
    <row r="34" customFormat="false" ht="14.5" hidden="false" customHeight="false" outlineLevel="0" collapsed="false">
      <c r="A34" s="4" t="s">
        <v>315</v>
      </c>
      <c r="B34" s="5" t="n">
        <v>23</v>
      </c>
      <c r="D34" s="0" t="s">
        <v>268</v>
      </c>
      <c r="E34" s="6" t="n">
        <f aca="false">B34/SUM(B:B)</f>
        <v>0.00193537529451363</v>
      </c>
    </row>
    <row r="35" customFormat="false" ht="14.5" hidden="false" customHeight="false" outlineLevel="0" collapsed="false">
      <c r="A35" s="4" t="s">
        <v>316</v>
      </c>
      <c r="B35" s="5" t="n">
        <v>41</v>
      </c>
      <c r="D35" s="0" t="s">
        <v>272</v>
      </c>
      <c r="E35" s="6" t="n">
        <f aca="false">B35/SUM(B:B)</f>
        <v>0.00345001682935039</v>
      </c>
    </row>
    <row r="36" customFormat="false" ht="14.5" hidden="false" customHeight="false" outlineLevel="0" collapsed="false">
      <c r="A36" s="4" t="s">
        <v>317</v>
      </c>
      <c r="B36" s="5" t="n">
        <v>376</v>
      </c>
      <c r="D36" s="0" t="s">
        <v>276</v>
      </c>
      <c r="E36" s="6" t="n">
        <f aca="false">B36/SUM(B:B)</f>
        <v>0.0316391787277011</v>
      </c>
    </row>
    <row r="37" customFormat="false" ht="14.5" hidden="false" customHeight="false" outlineLevel="0" collapsed="false">
      <c r="A37" s="4" t="s">
        <v>318</v>
      </c>
      <c r="B37" s="5" t="n">
        <v>943</v>
      </c>
      <c r="D37" s="0" t="s">
        <v>280</v>
      </c>
      <c r="E37" s="6" t="n">
        <f aca="false">B37/SUM(B:B)</f>
        <v>0.0793503870750589</v>
      </c>
    </row>
    <row r="38" customFormat="false" ht="14.5" hidden="false" customHeight="false" outlineLevel="0" collapsed="false">
      <c r="A38" s="4" t="s">
        <v>319</v>
      </c>
      <c r="B38" s="5" t="n">
        <v>86</v>
      </c>
      <c r="D38" s="0" t="s">
        <v>282</v>
      </c>
      <c r="E38" s="6" t="n">
        <f aca="false">B38/SUM(B:B)</f>
        <v>0.00723662066644228</v>
      </c>
    </row>
    <row r="39" customFormat="false" ht="14.5" hidden="false" customHeight="false" outlineLevel="0" collapsed="false">
      <c r="A39" s="4" t="s">
        <v>283</v>
      </c>
      <c r="B39" s="5" t="n">
        <v>77</v>
      </c>
      <c r="D39" s="0" t="s">
        <v>284</v>
      </c>
      <c r="E39" s="6" t="n">
        <f aca="false">B39/SUM(B:B)</f>
        <v>0.0064792998990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6.26"/>
    <col collapsed="false" customWidth="true" hidden="false" outlineLevel="0" max="4" min="4" style="0" width="29.72"/>
  </cols>
  <sheetData>
    <row r="1" customFormat="false" ht="14.5" hidden="false" customHeight="false" outlineLevel="0" collapsed="false">
      <c r="A1" s="2" t="s">
        <v>0</v>
      </c>
      <c r="B1" s="3" t="s">
        <v>1</v>
      </c>
      <c r="C1" s="2"/>
      <c r="D1" s="2" t="s">
        <v>2</v>
      </c>
      <c r="E1" s="2" t="s">
        <v>3</v>
      </c>
    </row>
    <row r="2" customFormat="false" ht="14.5" hidden="false" customHeight="false" outlineLevel="0" collapsed="false">
      <c r="A2" s="4" t="s">
        <v>300</v>
      </c>
      <c r="B2" s="5" t="n">
        <v>125</v>
      </c>
      <c r="D2" s="0" t="s">
        <v>144</v>
      </c>
      <c r="E2" s="6" t="n">
        <f aca="false">B2/SUM(B:B)</f>
        <v>0.0115590900684298</v>
      </c>
    </row>
    <row r="3" customFormat="false" ht="14.5" hidden="false" customHeight="false" outlineLevel="0" collapsed="false">
      <c r="A3" s="4" t="s">
        <v>320</v>
      </c>
      <c r="B3" s="5" t="n">
        <v>267</v>
      </c>
      <c r="D3" s="0" t="s">
        <v>33</v>
      </c>
      <c r="E3" s="6" t="n">
        <f aca="false">B3/SUM(B:B)</f>
        <v>0.0246902163861661</v>
      </c>
    </row>
    <row r="4" customFormat="false" ht="14.5" hidden="false" customHeight="false" outlineLevel="0" collapsed="false">
      <c r="A4" s="4" t="s">
        <v>187</v>
      </c>
      <c r="B4" s="5" t="n">
        <v>288</v>
      </c>
      <c r="D4" s="0" t="s">
        <v>188</v>
      </c>
      <c r="E4" s="6" t="n">
        <f aca="false">B4/SUM(B:B)</f>
        <v>0.0266321435176623</v>
      </c>
    </row>
    <row r="5" customFormat="false" ht="14.5" hidden="false" customHeight="false" outlineLevel="0" collapsed="false">
      <c r="A5" s="4" t="s">
        <v>321</v>
      </c>
      <c r="B5" s="5" t="n">
        <v>290</v>
      </c>
      <c r="D5" s="0" t="s">
        <v>194</v>
      </c>
      <c r="E5" s="6" t="n">
        <f aca="false">B5/SUM(B:B)</f>
        <v>0.0268170889587572</v>
      </c>
    </row>
    <row r="6" customFormat="false" ht="14.5" hidden="false" customHeight="false" outlineLevel="0" collapsed="false">
      <c r="A6" s="4" t="s">
        <v>255</v>
      </c>
      <c r="B6" s="5" t="n">
        <v>534</v>
      </c>
      <c r="D6" s="0" t="s">
        <v>256</v>
      </c>
      <c r="E6" s="6" t="n">
        <f aca="false">B6/SUM(B:B)</f>
        <v>0.0493804327723322</v>
      </c>
    </row>
    <row r="7" customFormat="false" ht="14.5" hidden="false" customHeight="false" outlineLevel="0" collapsed="false">
      <c r="A7" s="4" t="s">
        <v>322</v>
      </c>
      <c r="B7" s="5" t="n">
        <v>664</v>
      </c>
      <c r="D7" s="0" t="s">
        <v>61</v>
      </c>
      <c r="E7" s="6" t="n">
        <f aca="false">B7/SUM(B:B)</f>
        <v>0.0614018864434992</v>
      </c>
    </row>
    <row r="8" customFormat="false" ht="14.5" hidden="false" customHeight="false" outlineLevel="0" collapsed="false">
      <c r="A8" s="4" t="s">
        <v>302</v>
      </c>
      <c r="B8" s="5" t="n">
        <v>665</v>
      </c>
      <c r="D8" s="0" t="s">
        <v>150</v>
      </c>
      <c r="E8" s="6" t="n">
        <f aca="false">B8/SUM(B:B)</f>
        <v>0.0614943591640466</v>
      </c>
    </row>
    <row r="9" customFormat="false" ht="14.5" hidden="false" customHeight="false" outlineLevel="0" collapsed="false">
      <c r="A9" s="4" t="s">
        <v>291</v>
      </c>
      <c r="B9" s="5" t="n">
        <v>934</v>
      </c>
      <c r="D9" s="0" t="s">
        <v>47</v>
      </c>
      <c r="E9" s="6" t="n">
        <f aca="false">B9/SUM(B:B)</f>
        <v>0.0863695209913076</v>
      </c>
    </row>
    <row r="10" customFormat="false" ht="14.5" hidden="false" customHeight="false" outlineLevel="0" collapsed="false">
      <c r="A10" s="4" t="s">
        <v>298</v>
      </c>
      <c r="B10" s="5" t="n">
        <v>1164</v>
      </c>
      <c r="D10" s="0" t="s">
        <v>77</v>
      </c>
      <c r="E10" s="6" t="n">
        <f aca="false">B10/SUM(B:B)</f>
        <v>0.107638246717218</v>
      </c>
    </row>
    <row r="11" customFormat="false" ht="14.5" hidden="false" customHeight="false" outlineLevel="0" collapsed="false">
      <c r="A11" s="4" t="s">
        <v>287</v>
      </c>
      <c r="B11" s="5" t="n">
        <v>1221</v>
      </c>
      <c r="D11" s="0" t="s">
        <v>9</v>
      </c>
      <c r="E11" s="6" t="n">
        <f aca="false">B11/SUM(B:B)</f>
        <v>0.112909191788422</v>
      </c>
    </row>
    <row r="12" customFormat="false" ht="14.5" hidden="false" customHeight="false" outlineLevel="0" collapsed="false">
      <c r="A12" s="4" t="s">
        <v>323</v>
      </c>
      <c r="B12" s="5" t="n">
        <v>1405</v>
      </c>
      <c r="E12" s="6" t="n">
        <f aca="false">B12/SUM(B:B)</f>
        <v>0.129924172369151</v>
      </c>
    </row>
    <row r="13" customFormat="false" ht="14.5" hidden="false" customHeight="false" outlineLevel="0" collapsed="false">
      <c r="A13" s="4" t="s">
        <v>299</v>
      </c>
      <c r="B13" s="5" t="n">
        <v>3257</v>
      </c>
      <c r="D13" s="0" t="s">
        <v>89</v>
      </c>
      <c r="E13" s="6" t="n">
        <f aca="false">B13/SUM(B:B)</f>
        <v>0.301183650823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72265625" defaultRowHeight="14.5" zeroHeight="false" outlineLevelRow="0" outlineLevelCol="0"/>
  <cols>
    <col collapsed="false" customWidth="true" hidden="false" outlineLevel="0" max="1" min="1" style="0" width="122.08"/>
    <col collapsed="false" customWidth="true" hidden="false" outlineLevel="0" max="2" min="2" style="0" width="40.99"/>
    <col collapsed="false" customWidth="false" hidden="false" outlineLevel="0" max="3" min="3" style="7" width="8.72"/>
    <col collapsed="false" customWidth="true" hidden="false" outlineLevel="0" max="4" min="4" style="7" width="13.08"/>
    <col collapsed="false" customWidth="false" hidden="false" outlineLevel="0" max="5" min="5" style="8" width="8.72"/>
    <col collapsed="false" customWidth="true" hidden="false" outlineLevel="0" max="6" min="6" style="7" width="9.99"/>
  </cols>
  <sheetData>
    <row r="1" customFormat="false" ht="14.5" hidden="false" customHeight="false" outlineLevel="0" collapsed="false">
      <c r="A1" s="0" t="s">
        <v>324</v>
      </c>
      <c r="B1" s="0" t="s">
        <v>325</v>
      </c>
      <c r="C1" s="7" t="s">
        <v>326</v>
      </c>
      <c r="D1" s="7" t="s">
        <v>327</v>
      </c>
      <c r="E1" s="8" t="s">
        <v>328</v>
      </c>
      <c r="F1" s="7" t="s">
        <v>329</v>
      </c>
    </row>
    <row r="2" customFormat="false" ht="14.5" hidden="false" customHeight="false" outlineLevel="0" collapsed="false">
      <c r="A2" s="0" t="s">
        <v>330</v>
      </c>
      <c r="B2" s="0" t="s">
        <v>331</v>
      </c>
      <c r="C2" s="7" t="n">
        <v>8017</v>
      </c>
      <c r="D2" s="7" t="n">
        <v>77410</v>
      </c>
      <c r="E2" s="8" t="n">
        <v>0.1036</v>
      </c>
      <c r="F2" s="7" t="n">
        <v>9.88</v>
      </c>
    </row>
    <row r="3" customFormat="false" ht="14.5" hidden="false" customHeight="false" outlineLevel="0" collapsed="false">
      <c r="A3" s="0" t="s">
        <v>332</v>
      </c>
      <c r="B3" s="4" t="s">
        <v>322</v>
      </c>
      <c r="C3" s="7" t="n">
        <v>3970</v>
      </c>
      <c r="D3" s="7" t="n">
        <v>80809</v>
      </c>
      <c r="E3" s="8" t="n">
        <v>0.0491</v>
      </c>
      <c r="F3" s="7" t="n">
        <v>6.49</v>
      </c>
    </row>
    <row r="4" customFormat="false" ht="14.5" hidden="false" customHeight="false" outlineLevel="0" collapsed="false">
      <c r="A4" s="0" t="s">
        <v>333</v>
      </c>
      <c r="B4" s="0" t="s">
        <v>334</v>
      </c>
      <c r="C4" s="7" t="n">
        <v>3087</v>
      </c>
      <c r="D4" s="7" t="n">
        <v>45451</v>
      </c>
      <c r="E4" s="8" t="n">
        <v>0.0679</v>
      </c>
      <c r="F4" s="7" t="n">
        <v>14.61</v>
      </c>
    </row>
    <row r="5" customFormat="false" ht="14.5" hidden="false" customHeight="false" outlineLevel="0" collapsed="false">
      <c r="A5" s="0" t="s">
        <v>335</v>
      </c>
      <c r="B5" s="4" t="s">
        <v>320</v>
      </c>
      <c r="C5" s="7" t="n">
        <v>2593</v>
      </c>
      <c r="D5" s="7" t="n">
        <v>20859</v>
      </c>
      <c r="E5" s="8" t="n">
        <v>0.1243</v>
      </c>
      <c r="F5" s="7" t="n">
        <v>7.32</v>
      </c>
    </row>
    <row r="6" customFormat="false" ht="14.5" hidden="false" customHeight="false" outlineLevel="0" collapsed="false">
      <c r="A6" s="0" t="s">
        <v>336</v>
      </c>
      <c r="B6" s="4" t="s">
        <v>322</v>
      </c>
      <c r="C6" s="7" t="n">
        <v>2248</v>
      </c>
      <c r="D6" s="7" t="n">
        <v>67668</v>
      </c>
      <c r="E6" s="8" t="n">
        <v>0.0332</v>
      </c>
      <c r="F6" s="7" t="n">
        <v>8.32</v>
      </c>
    </row>
    <row r="7" customFormat="false" ht="14.5" hidden="false" customHeight="false" outlineLevel="0" collapsed="false">
      <c r="A7" s="0" t="s">
        <v>337</v>
      </c>
      <c r="B7" s="4" t="s">
        <v>322</v>
      </c>
      <c r="C7" s="7" t="n">
        <v>1700</v>
      </c>
      <c r="D7" s="7" t="n">
        <v>76576</v>
      </c>
      <c r="E7" s="8" t="n">
        <v>0.0222</v>
      </c>
      <c r="F7" s="7" t="n">
        <v>8.61</v>
      </c>
    </row>
    <row r="8" customFormat="false" ht="14.5" hidden="false" customHeight="false" outlineLevel="0" collapsed="false">
      <c r="A8" s="0" t="s">
        <v>338</v>
      </c>
      <c r="B8" s="4" t="s">
        <v>299</v>
      </c>
      <c r="C8" s="7" t="n">
        <v>1610</v>
      </c>
      <c r="D8" s="7" t="n">
        <v>25268</v>
      </c>
      <c r="E8" s="8" t="n">
        <v>0.0637</v>
      </c>
      <c r="F8" s="7" t="n">
        <v>12.27</v>
      </c>
    </row>
    <row r="9" customFormat="false" ht="14.5" hidden="false" customHeight="false" outlineLevel="0" collapsed="false">
      <c r="A9" s="0" t="s">
        <v>339</v>
      </c>
      <c r="B9" s="4" t="s">
        <v>299</v>
      </c>
      <c r="C9" s="7" t="n">
        <v>1564</v>
      </c>
      <c r="D9" s="7" t="n">
        <v>11215</v>
      </c>
      <c r="E9" s="8" t="n">
        <v>0.1395</v>
      </c>
      <c r="F9" s="7" t="n">
        <v>8.36</v>
      </c>
    </row>
    <row r="10" customFormat="false" ht="14.5" hidden="false" customHeight="false" outlineLevel="0" collapsed="false">
      <c r="A10" s="0" t="s">
        <v>340</v>
      </c>
      <c r="B10" s="4" t="s">
        <v>321</v>
      </c>
      <c r="C10" s="7" t="n">
        <v>1548</v>
      </c>
      <c r="D10" s="7" t="n">
        <v>20842</v>
      </c>
      <c r="E10" s="8" t="n">
        <v>0.0743</v>
      </c>
      <c r="F10" s="7" t="n">
        <v>6.88</v>
      </c>
    </row>
    <row r="11" customFormat="false" ht="14.5" hidden="false" customHeight="false" outlineLevel="0" collapsed="false">
      <c r="A11" s="0" t="s">
        <v>341</v>
      </c>
      <c r="B11" s="4" t="s">
        <v>321</v>
      </c>
      <c r="C11" s="7" t="n">
        <v>1506</v>
      </c>
      <c r="D11" s="7" t="n">
        <v>17284</v>
      </c>
      <c r="E11" s="8" t="n">
        <v>0.0871</v>
      </c>
      <c r="F11" s="7" t="n">
        <v>11.91</v>
      </c>
    </row>
    <row r="12" customFormat="false" ht="14.5" hidden="false" customHeight="false" outlineLevel="0" collapsed="false">
      <c r="A12" s="0" t="s">
        <v>342</v>
      </c>
      <c r="B12" s="4" t="s">
        <v>300</v>
      </c>
      <c r="C12" s="7" t="n">
        <v>1386</v>
      </c>
      <c r="D12" s="7" t="n">
        <v>149473</v>
      </c>
      <c r="E12" s="8" t="n">
        <v>0.0093</v>
      </c>
      <c r="F12" s="7" t="n">
        <v>11.6</v>
      </c>
    </row>
    <row r="13" customFormat="false" ht="14.5" hidden="false" customHeight="false" outlineLevel="0" collapsed="false">
      <c r="A13" s="0" t="s">
        <v>343</v>
      </c>
      <c r="B13" s="4" t="s">
        <v>320</v>
      </c>
      <c r="C13" s="7" t="n">
        <v>1209</v>
      </c>
      <c r="D13" s="7" t="n">
        <v>44701</v>
      </c>
      <c r="E13" s="8" t="n">
        <v>0.027</v>
      </c>
      <c r="F13" s="7" t="n">
        <v>6.37</v>
      </c>
    </row>
    <row r="14" customFormat="false" ht="14.5" hidden="false" customHeight="false" outlineLevel="0" collapsed="false">
      <c r="A14" s="0" t="s">
        <v>344</v>
      </c>
      <c r="B14" s="4" t="s">
        <v>299</v>
      </c>
      <c r="C14" s="7" t="n">
        <v>1200</v>
      </c>
      <c r="D14" s="7" t="n">
        <v>100522</v>
      </c>
      <c r="E14" s="8" t="n">
        <v>0.0119</v>
      </c>
      <c r="F14" s="7" t="n">
        <v>6.79</v>
      </c>
    </row>
    <row r="15" customFormat="false" ht="14.5" hidden="false" customHeight="false" outlineLevel="0" collapsed="false">
      <c r="A15" s="0" t="s">
        <v>345</v>
      </c>
      <c r="B15" s="4" t="s">
        <v>320</v>
      </c>
      <c r="C15" s="7" t="n">
        <v>1169</v>
      </c>
      <c r="D15" s="7" t="n">
        <v>96744</v>
      </c>
      <c r="E15" s="8" t="n">
        <v>0.0121</v>
      </c>
      <c r="F15" s="7" t="n">
        <v>10.87</v>
      </c>
    </row>
    <row r="16" customFormat="false" ht="14.5" hidden="false" customHeight="false" outlineLevel="0" collapsed="false">
      <c r="A16" s="0" t="s">
        <v>346</v>
      </c>
      <c r="B16" s="4" t="s">
        <v>302</v>
      </c>
      <c r="C16" s="7" t="n">
        <v>1033</v>
      </c>
      <c r="D16" s="7" t="n">
        <v>35287</v>
      </c>
      <c r="E16" s="8" t="n">
        <v>0.0293</v>
      </c>
      <c r="F16" s="7" t="n">
        <v>10.79</v>
      </c>
    </row>
    <row r="17" customFormat="false" ht="14.5" hidden="false" customHeight="false" outlineLevel="0" collapsed="false">
      <c r="A17" s="0" t="s">
        <v>347</v>
      </c>
      <c r="B17" s="0" t="s">
        <v>334</v>
      </c>
      <c r="C17" s="7" t="n">
        <v>988</v>
      </c>
      <c r="D17" s="7" t="n">
        <v>52514</v>
      </c>
      <c r="E17" s="8" t="n">
        <v>0.0188</v>
      </c>
      <c r="F17" s="7" t="n">
        <v>9.92</v>
      </c>
    </row>
    <row r="18" customFormat="false" ht="14.5" hidden="false" customHeight="false" outlineLevel="0" collapsed="false">
      <c r="A18" s="0" t="s">
        <v>348</v>
      </c>
      <c r="B18" s="4" t="s">
        <v>255</v>
      </c>
      <c r="C18" s="7" t="n">
        <v>959</v>
      </c>
      <c r="D18" s="7" t="n">
        <v>36286</v>
      </c>
      <c r="E18" s="8" t="n">
        <v>0.0264</v>
      </c>
      <c r="F18" s="7" t="n">
        <v>8.53</v>
      </c>
    </row>
    <row r="19" customFormat="false" ht="14.5" hidden="false" customHeight="false" outlineLevel="0" collapsed="false">
      <c r="A19" s="0" t="s">
        <v>349</v>
      </c>
      <c r="B19" s="4" t="s">
        <v>321</v>
      </c>
      <c r="C19" s="7" t="n">
        <v>900</v>
      </c>
      <c r="D19" s="7" t="n">
        <v>22204</v>
      </c>
      <c r="E19" s="8" t="n">
        <v>0.0405</v>
      </c>
      <c r="F19" s="7" t="n">
        <v>11.58</v>
      </c>
    </row>
    <row r="20" customFormat="false" ht="14.5" hidden="false" customHeight="false" outlineLevel="0" collapsed="false">
      <c r="A20" s="0" t="s">
        <v>350</v>
      </c>
      <c r="B20" s="4" t="s">
        <v>320</v>
      </c>
      <c r="C20" s="7" t="n">
        <v>854</v>
      </c>
      <c r="D20" s="7" t="n">
        <v>9146</v>
      </c>
      <c r="E20" s="8" t="n">
        <v>0.0934</v>
      </c>
      <c r="F20" s="7" t="n">
        <v>5.1</v>
      </c>
    </row>
    <row r="21" customFormat="false" ht="14.5" hidden="false" customHeight="false" outlineLevel="0" collapsed="false">
      <c r="A21" s="0" t="s">
        <v>351</v>
      </c>
      <c r="B21" s="4" t="s">
        <v>320</v>
      </c>
      <c r="C21" s="7" t="n">
        <v>841</v>
      </c>
      <c r="D21" s="7" t="n">
        <v>28275</v>
      </c>
      <c r="E21" s="8" t="n">
        <v>0.0297</v>
      </c>
      <c r="F21" s="7" t="n">
        <v>10.38</v>
      </c>
    </row>
    <row r="22" customFormat="false" ht="14.5" hidden="false" customHeight="false" outlineLevel="0" collapsed="false">
      <c r="A22" s="0" t="s">
        <v>352</v>
      </c>
      <c r="B22" s="4" t="s">
        <v>298</v>
      </c>
      <c r="C22" s="7" t="n">
        <v>829</v>
      </c>
      <c r="D22" s="7" t="n">
        <v>19875</v>
      </c>
      <c r="E22" s="8" t="n">
        <v>0.0417</v>
      </c>
      <c r="F22" s="7" t="n">
        <v>8.58</v>
      </c>
    </row>
    <row r="23" customFormat="false" ht="14.5" hidden="false" customHeight="false" outlineLevel="0" collapsed="false">
      <c r="A23" s="0" t="s">
        <v>353</v>
      </c>
      <c r="B23" s="4" t="s">
        <v>255</v>
      </c>
      <c r="C23" s="7" t="n">
        <v>802</v>
      </c>
      <c r="D23" s="7" t="n">
        <v>24568</v>
      </c>
      <c r="E23" s="8" t="n">
        <v>0.0326</v>
      </c>
      <c r="F23" s="7" t="n">
        <v>9.31</v>
      </c>
    </row>
    <row r="24" customFormat="false" ht="14.5" hidden="false" customHeight="false" outlineLevel="0" collapsed="false">
      <c r="A24" s="0" t="s">
        <v>354</v>
      </c>
      <c r="B24" s="4" t="s">
        <v>322</v>
      </c>
      <c r="C24" s="7" t="n">
        <v>792</v>
      </c>
      <c r="D24" s="7" t="n">
        <v>43576</v>
      </c>
      <c r="E24" s="8" t="n">
        <v>0.0182</v>
      </c>
      <c r="F24" s="7" t="n">
        <v>9.27</v>
      </c>
    </row>
    <row r="25" customFormat="false" ht="14.5" hidden="false" customHeight="false" outlineLevel="0" collapsed="false">
      <c r="A25" s="0" t="s">
        <v>355</v>
      </c>
      <c r="B25" s="0" t="s">
        <v>334</v>
      </c>
      <c r="C25" s="7" t="n">
        <v>664</v>
      </c>
      <c r="D25" s="7" t="n">
        <v>71311</v>
      </c>
      <c r="E25" s="8" t="n">
        <v>0.0093</v>
      </c>
      <c r="F25" s="7" t="n">
        <v>68.72</v>
      </c>
    </row>
    <row r="26" customFormat="false" ht="14.5" hidden="false" customHeight="false" outlineLevel="0" collapsed="false">
      <c r="A26" s="0" t="s">
        <v>356</v>
      </c>
      <c r="B26" s="4" t="s">
        <v>299</v>
      </c>
      <c r="C26" s="7" t="n">
        <v>627</v>
      </c>
      <c r="D26" s="7" t="n">
        <v>30665</v>
      </c>
      <c r="E26" s="8" t="n">
        <v>0.0204</v>
      </c>
      <c r="F26" s="7" t="n">
        <v>4.96</v>
      </c>
    </row>
    <row r="27" customFormat="false" ht="14.5" hidden="false" customHeight="false" outlineLevel="0" collapsed="false">
      <c r="A27" s="0" t="s">
        <v>357</v>
      </c>
      <c r="B27" s="4" t="s">
        <v>299</v>
      </c>
      <c r="C27" s="7" t="n">
        <v>624</v>
      </c>
      <c r="D27" s="7" t="n">
        <v>10199</v>
      </c>
      <c r="E27" s="8" t="n">
        <v>0.0612</v>
      </c>
      <c r="F27" s="7" t="n">
        <v>10.84</v>
      </c>
    </row>
    <row r="28" customFormat="false" ht="14.5" hidden="false" customHeight="false" outlineLevel="0" collapsed="false">
      <c r="A28" s="0" t="s">
        <v>358</v>
      </c>
      <c r="B28" s="4" t="s">
        <v>255</v>
      </c>
      <c r="C28" s="7" t="n">
        <v>612</v>
      </c>
      <c r="D28" s="7" t="n">
        <v>27804</v>
      </c>
      <c r="E28" s="8" t="n">
        <v>0.022</v>
      </c>
      <c r="F28" s="7" t="n">
        <v>9.52</v>
      </c>
    </row>
    <row r="29" customFormat="false" ht="14.5" hidden="false" customHeight="false" outlineLevel="0" collapsed="false">
      <c r="A29" s="0" t="s">
        <v>359</v>
      </c>
      <c r="B29" s="4" t="s">
        <v>298</v>
      </c>
      <c r="C29" s="7" t="n">
        <v>563</v>
      </c>
      <c r="D29" s="7" t="n">
        <v>11657</v>
      </c>
      <c r="E29" s="8" t="n">
        <v>0.0483</v>
      </c>
      <c r="F29" s="7" t="n">
        <v>16</v>
      </c>
    </row>
    <row r="30" customFormat="false" ht="14.5" hidden="false" customHeight="false" outlineLevel="0" collapsed="false">
      <c r="A30" s="0" t="s">
        <v>360</v>
      </c>
      <c r="B30" s="4" t="s">
        <v>255</v>
      </c>
      <c r="C30" s="7" t="n">
        <v>550</v>
      </c>
      <c r="D30" s="7" t="n">
        <v>16181</v>
      </c>
      <c r="E30" s="8" t="n">
        <v>0.034</v>
      </c>
      <c r="F30" s="7" t="n">
        <v>20.58</v>
      </c>
    </row>
    <row r="31" customFormat="false" ht="14.5" hidden="false" customHeight="false" outlineLevel="0" collapsed="false">
      <c r="A31" s="0" t="s">
        <v>361</v>
      </c>
      <c r="B31" s="4" t="s">
        <v>299</v>
      </c>
      <c r="C31" s="7" t="n">
        <v>536</v>
      </c>
      <c r="D31" s="7" t="n">
        <v>56836</v>
      </c>
      <c r="E31" s="8" t="n">
        <v>0.0094</v>
      </c>
      <c r="F31" s="7" t="n">
        <v>7.22</v>
      </c>
    </row>
    <row r="32" customFormat="false" ht="14.5" hidden="false" customHeight="false" outlineLevel="0" collapsed="false">
      <c r="A32" s="0" t="s">
        <v>362</v>
      </c>
      <c r="B32" s="4" t="s">
        <v>320</v>
      </c>
      <c r="C32" s="7" t="n">
        <v>512</v>
      </c>
      <c r="D32" s="7" t="n">
        <v>14175</v>
      </c>
      <c r="E32" s="8" t="n">
        <v>0.0361</v>
      </c>
      <c r="F32" s="7" t="n">
        <v>16.88</v>
      </c>
    </row>
    <row r="33" customFormat="false" ht="14.5" hidden="false" customHeight="false" outlineLevel="0" collapsed="false">
      <c r="A33" s="0" t="s">
        <v>363</v>
      </c>
      <c r="B33" s="4" t="s">
        <v>321</v>
      </c>
      <c r="C33" s="7" t="n">
        <v>503</v>
      </c>
      <c r="D33" s="7" t="n">
        <v>11995</v>
      </c>
      <c r="E33" s="8" t="n">
        <v>0.0419</v>
      </c>
      <c r="F33" s="7" t="n">
        <v>13.11</v>
      </c>
    </row>
    <row r="34" customFormat="false" ht="14.5" hidden="false" customHeight="false" outlineLevel="0" collapsed="false">
      <c r="A34" s="0" t="s">
        <v>364</v>
      </c>
      <c r="B34" s="4" t="s">
        <v>255</v>
      </c>
      <c r="C34" s="7" t="n">
        <v>480</v>
      </c>
      <c r="D34" s="7" t="n">
        <v>21311</v>
      </c>
      <c r="E34" s="8" t="n">
        <v>0.0225</v>
      </c>
      <c r="F34" s="7" t="n">
        <v>9.96</v>
      </c>
    </row>
    <row r="35" customFormat="false" ht="14.5" hidden="false" customHeight="false" outlineLevel="0" collapsed="false">
      <c r="A35" s="0" t="s">
        <v>365</v>
      </c>
      <c r="B35" s="4" t="s">
        <v>255</v>
      </c>
      <c r="C35" s="7" t="n">
        <v>437</v>
      </c>
      <c r="D35" s="7" t="n">
        <v>37279</v>
      </c>
      <c r="E35" s="8" t="n">
        <v>0.0117</v>
      </c>
      <c r="F35" s="7" t="n">
        <v>8.43</v>
      </c>
    </row>
    <row r="36" customFormat="false" ht="14.5" hidden="false" customHeight="false" outlineLevel="0" collapsed="false">
      <c r="A36" s="0" t="s">
        <v>366</v>
      </c>
      <c r="B36" s="4" t="s">
        <v>299</v>
      </c>
      <c r="C36" s="7" t="n">
        <v>422</v>
      </c>
      <c r="D36" s="7" t="n">
        <v>16820</v>
      </c>
      <c r="E36" s="8" t="n">
        <v>0.0251</v>
      </c>
      <c r="F36" s="7" t="n">
        <v>8.58</v>
      </c>
    </row>
    <row r="37" customFormat="false" ht="14.5" hidden="false" customHeight="false" outlineLevel="0" collapsed="false">
      <c r="A37" s="0" t="s">
        <v>367</v>
      </c>
      <c r="B37" s="4" t="s">
        <v>255</v>
      </c>
      <c r="C37" s="7" t="n">
        <v>415</v>
      </c>
      <c r="D37" s="7" t="n">
        <v>6926</v>
      </c>
      <c r="E37" s="8" t="n">
        <v>0.0599</v>
      </c>
      <c r="F37" s="7" t="n">
        <v>10.83</v>
      </c>
    </row>
    <row r="38" customFormat="false" ht="14.5" hidden="false" customHeight="false" outlineLevel="0" collapsed="false">
      <c r="A38" s="0" t="s">
        <v>368</v>
      </c>
      <c r="B38" s="4" t="s">
        <v>321</v>
      </c>
      <c r="C38" s="7" t="n">
        <v>402</v>
      </c>
      <c r="D38" s="7" t="n">
        <v>7300</v>
      </c>
      <c r="E38" s="8" t="n">
        <v>0.0551</v>
      </c>
      <c r="F38" s="7" t="n">
        <v>25.53</v>
      </c>
    </row>
    <row r="39" customFormat="false" ht="14.5" hidden="false" customHeight="false" outlineLevel="0" collapsed="false">
      <c r="A39" s="0" t="s">
        <v>369</v>
      </c>
      <c r="B39" s="4" t="s">
        <v>321</v>
      </c>
      <c r="C39" s="7" t="n">
        <v>394</v>
      </c>
      <c r="D39" s="7" t="n">
        <v>6291</v>
      </c>
      <c r="E39" s="8" t="n">
        <v>0.0626</v>
      </c>
      <c r="F39" s="7" t="n">
        <v>13.31</v>
      </c>
    </row>
    <row r="40" customFormat="false" ht="14.5" hidden="false" customHeight="false" outlineLevel="0" collapsed="false">
      <c r="A40" s="0" t="s">
        <v>370</v>
      </c>
      <c r="B40" s="0" t="s">
        <v>334</v>
      </c>
      <c r="C40" s="7" t="n">
        <v>378</v>
      </c>
      <c r="D40" s="7" t="n">
        <v>13019</v>
      </c>
      <c r="E40" s="8" t="n">
        <v>0.029</v>
      </c>
      <c r="F40" s="7" t="n">
        <v>12.02</v>
      </c>
    </row>
    <row r="41" customFormat="false" ht="14.5" hidden="false" customHeight="false" outlineLevel="0" collapsed="false">
      <c r="A41" s="0" t="s">
        <v>371</v>
      </c>
      <c r="B41" s="4" t="s">
        <v>255</v>
      </c>
      <c r="C41" s="7" t="n">
        <v>377</v>
      </c>
      <c r="D41" s="7" t="n">
        <v>33440</v>
      </c>
      <c r="E41" s="8" t="n">
        <v>0.0113</v>
      </c>
      <c r="F41" s="7" t="n">
        <v>10.58</v>
      </c>
    </row>
    <row r="42" customFormat="false" ht="14.5" hidden="false" customHeight="false" outlineLevel="0" collapsed="false">
      <c r="A42" s="0" t="s">
        <v>372</v>
      </c>
      <c r="B42" s="0" t="s">
        <v>287</v>
      </c>
      <c r="C42" s="7" t="n">
        <v>363</v>
      </c>
      <c r="D42" s="7" t="n">
        <v>8055</v>
      </c>
      <c r="E42" s="8" t="n">
        <v>0.0451</v>
      </c>
      <c r="F42" s="7" t="n">
        <v>8.32</v>
      </c>
    </row>
    <row r="43" customFormat="false" ht="14.5" hidden="false" customHeight="false" outlineLevel="0" collapsed="false">
      <c r="A43" s="0" t="s">
        <v>373</v>
      </c>
      <c r="B43" s="4" t="s">
        <v>322</v>
      </c>
      <c r="C43" s="7" t="n">
        <v>363</v>
      </c>
      <c r="D43" s="7" t="n">
        <v>10229</v>
      </c>
      <c r="E43" s="8" t="n">
        <v>0.0355</v>
      </c>
      <c r="F43" s="7" t="n">
        <v>15.55</v>
      </c>
    </row>
    <row r="44" customFormat="false" ht="14.5" hidden="false" customHeight="false" outlineLevel="0" collapsed="false">
      <c r="A44" s="0" t="s">
        <v>374</v>
      </c>
      <c r="B44" s="4" t="s">
        <v>299</v>
      </c>
      <c r="C44" s="7" t="n">
        <v>349</v>
      </c>
      <c r="D44" s="7" t="n">
        <v>3566</v>
      </c>
      <c r="E44" s="8" t="n">
        <v>0.0979</v>
      </c>
      <c r="F44" s="7" t="n">
        <v>8.22</v>
      </c>
    </row>
    <row r="45" customFormat="false" ht="14.5" hidden="false" customHeight="false" outlineLevel="0" collapsed="false">
      <c r="A45" s="0" t="s">
        <v>375</v>
      </c>
      <c r="B45" s="0" t="s">
        <v>334</v>
      </c>
      <c r="C45" s="7" t="n">
        <v>347</v>
      </c>
      <c r="D45" s="7" t="n">
        <v>533741</v>
      </c>
      <c r="E45" s="8" t="n">
        <v>0.0007</v>
      </c>
      <c r="F45" s="7" t="n">
        <v>8.66</v>
      </c>
    </row>
    <row r="46" customFormat="false" ht="14.5" hidden="false" customHeight="false" outlineLevel="0" collapsed="false">
      <c r="A46" s="0" t="s">
        <v>376</v>
      </c>
      <c r="B46" s="0" t="s">
        <v>334</v>
      </c>
      <c r="C46" s="7" t="n">
        <v>343</v>
      </c>
      <c r="D46" s="7" t="n">
        <v>6433</v>
      </c>
      <c r="E46" s="8" t="n">
        <v>0.0533</v>
      </c>
      <c r="F46" s="7" t="n">
        <v>7.24</v>
      </c>
    </row>
    <row r="47" customFormat="false" ht="14.5" hidden="false" customHeight="false" outlineLevel="0" collapsed="false">
      <c r="A47" s="0" t="s">
        <v>377</v>
      </c>
      <c r="B47" s="4" t="s">
        <v>321</v>
      </c>
      <c r="C47" s="7" t="n">
        <v>343</v>
      </c>
      <c r="D47" s="7" t="n">
        <v>18900</v>
      </c>
      <c r="E47" s="8" t="n">
        <v>0.0181</v>
      </c>
      <c r="F47" s="7" t="n">
        <v>12.83</v>
      </c>
    </row>
    <row r="48" customFormat="false" ht="14.5" hidden="false" customHeight="false" outlineLevel="0" collapsed="false">
      <c r="A48" s="0" t="s">
        <v>378</v>
      </c>
      <c r="B48" s="4" t="s">
        <v>299</v>
      </c>
      <c r="C48" s="7" t="n">
        <v>331</v>
      </c>
      <c r="D48" s="7" t="n">
        <v>13746</v>
      </c>
      <c r="E48" s="8" t="n">
        <v>0.0241</v>
      </c>
      <c r="F48" s="7" t="n">
        <v>20.56</v>
      </c>
    </row>
    <row r="49" customFormat="false" ht="14.5" hidden="false" customHeight="false" outlineLevel="0" collapsed="false">
      <c r="A49" s="0" t="s">
        <v>379</v>
      </c>
      <c r="B49" s="4" t="s">
        <v>298</v>
      </c>
      <c r="C49" s="7" t="n">
        <v>330</v>
      </c>
      <c r="D49" s="7" t="n">
        <v>21301</v>
      </c>
      <c r="E49" s="8" t="n">
        <v>0.0155</v>
      </c>
      <c r="F49" s="7" t="n">
        <v>31.05</v>
      </c>
    </row>
    <row r="50" customFormat="false" ht="14.5" hidden="false" customHeight="false" outlineLevel="0" collapsed="false">
      <c r="A50" s="0" t="s">
        <v>380</v>
      </c>
      <c r="B50" s="0" t="s">
        <v>334</v>
      </c>
      <c r="C50" s="7" t="n">
        <v>324</v>
      </c>
      <c r="D50" s="7" t="n">
        <v>18413</v>
      </c>
      <c r="E50" s="8" t="n">
        <v>0.0176</v>
      </c>
      <c r="F50" s="7" t="n">
        <v>8.91</v>
      </c>
    </row>
    <row r="51" customFormat="false" ht="14.5" hidden="false" customHeight="false" outlineLevel="0" collapsed="false">
      <c r="A51" s="0" t="s">
        <v>381</v>
      </c>
      <c r="B51" s="4" t="s">
        <v>302</v>
      </c>
      <c r="C51" s="7" t="n">
        <v>323</v>
      </c>
      <c r="D51" s="7" t="n">
        <v>124791</v>
      </c>
      <c r="E51" s="8" t="n">
        <v>0.0026</v>
      </c>
      <c r="F51" s="7" t="n">
        <v>6</v>
      </c>
    </row>
    <row r="52" customFormat="false" ht="14.5" hidden="false" customHeight="false" outlineLevel="0" collapsed="false">
      <c r="A52" s="0" t="s">
        <v>382</v>
      </c>
      <c r="B52" s="0" t="s">
        <v>334</v>
      </c>
      <c r="C52" s="7" t="n">
        <v>323</v>
      </c>
      <c r="D52" s="7" t="n">
        <v>5929</v>
      </c>
      <c r="E52" s="8" t="n">
        <v>0.0545</v>
      </c>
      <c r="F52" s="7" t="n">
        <v>21.44</v>
      </c>
    </row>
    <row r="53" customFormat="false" ht="14.5" hidden="false" customHeight="false" outlineLevel="0" collapsed="false">
      <c r="A53" s="0" t="s">
        <v>383</v>
      </c>
      <c r="B53" s="0" t="s">
        <v>334</v>
      </c>
      <c r="C53" s="7" t="n">
        <v>319</v>
      </c>
      <c r="D53" s="7" t="n">
        <v>15404</v>
      </c>
      <c r="E53" s="8" t="n">
        <v>0.0207</v>
      </c>
      <c r="F53" s="7" t="n">
        <v>20.32</v>
      </c>
    </row>
    <row r="54" customFormat="false" ht="14.5" hidden="false" customHeight="false" outlineLevel="0" collapsed="false">
      <c r="A54" s="0" t="s">
        <v>384</v>
      </c>
      <c r="B54" s="4" t="s">
        <v>299</v>
      </c>
      <c r="C54" s="7" t="n">
        <v>311</v>
      </c>
      <c r="D54" s="7" t="n">
        <v>21947</v>
      </c>
      <c r="E54" s="8" t="n">
        <v>0.0142</v>
      </c>
      <c r="F54" s="7" t="n">
        <v>11.04</v>
      </c>
    </row>
    <row r="55" customFormat="false" ht="14.5" hidden="false" customHeight="false" outlineLevel="0" collapsed="false">
      <c r="A55" s="0" t="s">
        <v>385</v>
      </c>
      <c r="B55" s="4" t="s">
        <v>298</v>
      </c>
      <c r="C55" s="7" t="n">
        <v>308</v>
      </c>
      <c r="D55" s="7" t="n">
        <v>18395</v>
      </c>
      <c r="E55" s="8" t="n">
        <v>0.0167</v>
      </c>
      <c r="F55" s="7" t="n">
        <v>23.16</v>
      </c>
    </row>
    <row r="56" customFormat="false" ht="14.5" hidden="false" customHeight="false" outlineLevel="0" collapsed="false">
      <c r="A56" s="0" t="s">
        <v>386</v>
      </c>
      <c r="B56" s="4" t="s">
        <v>255</v>
      </c>
      <c r="C56" s="7" t="n">
        <v>302</v>
      </c>
      <c r="D56" s="7" t="n">
        <v>9216</v>
      </c>
      <c r="E56" s="8" t="n">
        <v>0.0328</v>
      </c>
      <c r="F56" s="7" t="n">
        <v>13.17</v>
      </c>
    </row>
    <row r="57" customFormat="false" ht="14.5" hidden="false" customHeight="false" outlineLevel="0" collapsed="false">
      <c r="A57" s="0" t="s">
        <v>387</v>
      </c>
      <c r="B57" s="4" t="s">
        <v>299</v>
      </c>
      <c r="C57" s="7" t="n">
        <v>298</v>
      </c>
      <c r="D57" s="7" t="n">
        <v>6863</v>
      </c>
      <c r="E57" s="8" t="n">
        <v>0.0434</v>
      </c>
      <c r="F57" s="7" t="n">
        <v>9.14</v>
      </c>
    </row>
    <row r="58" customFormat="false" ht="14.5" hidden="false" customHeight="false" outlineLevel="0" collapsed="false">
      <c r="A58" s="0" t="s">
        <v>388</v>
      </c>
      <c r="B58" s="0" t="s">
        <v>334</v>
      </c>
      <c r="C58" s="7" t="n">
        <v>295</v>
      </c>
      <c r="D58" s="7" t="n">
        <v>3936</v>
      </c>
      <c r="E58" s="8" t="n">
        <v>0.0749</v>
      </c>
      <c r="F58" s="7" t="n">
        <v>16.37</v>
      </c>
    </row>
    <row r="59" customFormat="false" ht="14.5" hidden="false" customHeight="false" outlineLevel="0" collapsed="false">
      <c r="A59" s="0" t="s">
        <v>389</v>
      </c>
      <c r="B59" s="4" t="s">
        <v>187</v>
      </c>
      <c r="C59" s="7" t="n">
        <v>289</v>
      </c>
      <c r="D59" s="7" t="n">
        <v>3291</v>
      </c>
      <c r="E59" s="8" t="n">
        <v>0.0878</v>
      </c>
      <c r="F59" s="7" t="n">
        <v>16.02</v>
      </c>
    </row>
    <row r="60" customFormat="false" ht="14.5" hidden="false" customHeight="false" outlineLevel="0" collapsed="false">
      <c r="A60" s="0" t="s">
        <v>390</v>
      </c>
      <c r="B60" s="4" t="s">
        <v>321</v>
      </c>
      <c r="C60" s="7" t="n">
        <v>286</v>
      </c>
      <c r="D60" s="7" t="n">
        <v>21616</v>
      </c>
      <c r="E60" s="8" t="n">
        <v>0.0132</v>
      </c>
      <c r="F60" s="7" t="n">
        <v>9.79</v>
      </c>
    </row>
    <row r="61" customFormat="false" ht="14.5" hidden="false" customHeight="false" outlineLevel="0" collapsed="false">
      <c r="A61" s="0" t="s">
        <v>391</v>
      </c>
      <c r="B61" s="4" t="s">
        <v>299</v>
      </c>
      <c r="C61" s="7" t="n">
        <v>265</v>
      </c>
      <c r="D61" s="7" t="n">
        <v>1777</v>
      </c>
      <c r="E61" s="8" t="n">
        <v>0.1491</v>
      </c>
      <c r="F61" s="7" t="n">
        <v>12.58</v>
      </c>
    </row>
    <row r="62" customFormat="false" ht="14.5" hidden="false" customHeight="false" outlineLevel="0" collapsed="false">
      <c r="A62" s="0" t="s">
        <v>392</v>
      </c>
      <c r="B62" s="4" t="s">
        <v>321</v>
      </c>
      <c r="C62" s="7" t="n">
        <v>263</v>
      </c>
      <c r="D62" s="7" t="n">
        <v>29330</v>
      </c>
      <c r="E62" s="8" t="n">
        <v>0.009</v>
      </c>
      <c r="F62" s="7" t="n">
        <v>37.85</v>
      </c>
    </row>
    <row r="63" customFormat="false" ht="14.5" hidden="false" customHeight="false" outlineLevel="0" collapsed="false">
      <c r="A63" s="0" t="s">
        <v>393</v>
      </c>
      <c r="B63" s="4" t="s">
        <v>321</v>
      </c>
      <c r="C63" s="7" t="n">
        <v>261</v>
      </c>
      <c r="D63" s="7" t="n">
        <v>14439</v>
      </c>
      <c r="E63" s="8" t="n">
        <v>0.0181</v>
      </c>
      <c r="F63" s="7" t="n">
        <v>15.21</v>
      </c>
    </row>
    <row r="64" customFormat="false" ht="14.5" hidden="false" customHeight="false" outlineLevel="0" collapsed="false">
      <c r="A64" s="0" t="s">
        <v>394</v>
      </c>
      <c r="B64" s="0" t="s">
        <v>287</v>
      </c>
      <c r="C64" s="7" t="n">
        <v>256</v>
      </c>
      <c r="D64" s="7" t="n">
        <v>10697</v>
      </c>
      <c r="E64" s="8" t="n">
        <v>0.0239</v>
      </c>
      <c r="F64" s="7" t="n">
        <v>15.78</v>
      </c>
    </row>
    <row r="65" customFormat="false" ht="14.5" hidden="false" customHeight="false" outlineLevel="0" collapsed="false">
      <c r="A65" s="0" t="s">
        <v>395</v>
      </c>
      <c r="B65" s="0" t="s">
        <v>287</v>
      </c>
      <c r="C65" s="7" t="n">
        <v>255</v>
      </c>
      <c r="D65" s="7" t="n">
        <v>34108</v>
      </c>
      <c r="E65" s="8" t="n">
        <v>0.0075</v>
      </c>
      <c r="F65" s="7" t="n">
        <v>14.99</v>
      </c>
    </row>
    <row r="66" customFormat="false" ht="14.5" hidden="false" customHeight="false" outlineLevel="0" collapsed="false">
      <c r="A66" s="0" t="s">
        <v>396</v>
      </c>
      <c r="B66" s="4" t="s">
        <v>299</v>
      </c>
      <c r="C66" s="7" t="n">
        <v>255</v>
      </c>
      <c r="D66" s="7" t="n">
        <v>17258</v>
      </c>
      <c r="E66" s="8" t="n">
        <v>0.0148</v>
      </c>
      <c r="F66" s="7" t="n">
        <v>11.52</v>
      </c>
    </row>
    <row r="67" customFormat="false" ht="14.5" hidden="false" customHeight="false" outlineLevel="0" collapsed="false">
      <c r="A67" s="0" t="s">
        <v>397</v>
      </c>
      <c r="B67" s="0" t="s">
        <v>334</v>
      </c>
      <c r="C67" s="7" t="n">
        <v>254</v>
      </c>
      <c r="D67" s="7" t="n">
        <v>12528</v>
      </c>
      <c r="E67" s="8" t="n">
        <v>0.0203</v>
      </c>
      <c r="F67" s="7" t="n">
        <v>16.37</v>
      </c>
    </row>
    <row r="68" customFormat="false" ht="14.5" hidden="false" customHeight="false" outlineLevel="0" collapsed="false">
      <c r="A68" s="0" t="s">
        <v>398</v>
      </c>
      <c r="B68" s="4" t="s">
        <v>298</v>
      </c>
      <c r="C68" s="7" t="n">
        <v>251</v>
      </c>
      <c r="D68" s="7" t="n">
        <v>5825</v>
      </c>
      <c r="E68" s="8" t="n">
        <v>0.0431</v>
      </c>
      <c r="F68" s="7" t="n">
        <v>11.57</v>
      </c>
    </row>
    <row r="69" customFormat="false" ht="14.5" hidden="false" customHeight="false" outlineLevel="0" collapsed="false">
      <c r="A69" s="0" t="s">
        <v>399</v>
      </c>
      <c r="B69" s="4" t="s">
        <v>299</v>
      </c>
      <c r="C69" s="7" t="n">
        <v>248</v>
      </c>
      <c r="D69" s="7" t="n">
        <v>3202</v>
      </c>
      <c r="E69" s="8" t="n">
        <v>0.0775</v>
      </c>
      <c r="F69" s="7" t="n">
        <v>19.67</v>
      </c>
    </row>
    <row r="70" customFormat="false" ht="14.5" hidden="false" customHeight="false" outlineLevel="0" collapsed="false">
      <c r="A70" s="0" t="s">
        <v>400</v>
      </c>
      <c r="B70" s="4" t="s">
        <v>321</v>
      </c>
      <c r="C70" s="7" t="n">
        <v>248</v>
      </c>
      <c r="D70" s="7" t="n">
        <v>19157</v>
      </c>
      <c r="E70" s="8" t="n">
        <v>0.0129</v>
      </c>
      <c r="F70" s="7" t="n">
        <v>16.79</v>
      </c>
    </row>
    <row r="71" customFormat="false" ht="14.5" hidden="false" customHeight="false" outlineLevel="0" collapsed="false">
      <c r="A71" s="0" t="s">
        <v>401</v>
      </c>
      <c r="B71" s="4" t="s">
        <v>291</v>
      </c>
      <c r="C71" s="7" t="n">
        <v>247</v>
      </c>
      <c r="D71" s="7" t="n">
        <v>2683</v>
      </c>
      <c r="E71" s="8" t="n">
        <v>0.0921</v>
      </c>
      <c r="F71" s="7" t="n">
        <v>26.85</v>
      </c>
    </row>
    <row r="72" customFormat="false" ht="14.5" hidden="false" customHeight="false" outlineLevel="0" collapsed="false">
      <c r="A72" s="0" t="s">
        <v>402</v>
      </c>
      <c r="B72" s="4" t="s">
        <v>291</v>
      </c>
      <c r="C72" s="7" t="n">
        <v>246</v>
      </c>
      <c r="D72" s="7" t="n">
        <v>3638</v>
      </c>
      <c r="E72" s="8" t="n">
        <v>0.0676</v>
      </c>
      <c r="F72" s="7" t="n">
        <v>7.96</v>
      </c>
    </row>
    <row r="73" customFormat="false" ht="14.5" hidden="false" customHeight="false" outlineLevel="0" collapsed="false">
      <c r="A73" s="0" t="s">
        <v>403</v>
      </c>
      <c r="B73" s="4" t="s">
        <v>321</v>
      </c>
      <c r="C73" s="7" t="n">
        <v>244</v>
      </c>
      <c r="D73" s="7" t="n">
        <v>8540</v>
      </c>
      <c r="E73" s="8" t="n">
        <v>0.0286</v>
      </c>
      <c r="F73" s="7" t="n">
        <v>22.88</v>
      </c>
    </row>
    <row r="74" customFormat="false" ht="14.5" hidden="false" customHeight="false" outlineLevel="0" collapsed="false">
      <c r="A74" s="0" t="s">
        <v>404</v>
      </c>
      <c r="B74" s="4" t="s">
        <v>299</v>
      </c>
      <c r="C74" s="7" t="n">
        <v>243</v>
      </c>
      <c r="D74" s="7" t="n">
        <v>198735</v>
      </c>
      <c r="E74" s="8" t="n">
        <v>0.0012</v>
      </c>
      <c r="F74" s="7" t="n">
        <v>7.94</v>
      </c>
    </row>
    <row r="75" customFormat="false" ht="14.5" hidden="false" customHeight="false" outlineLevel="0" collapsed="false">
      <c r="A75" s="0" t="s">
        <v>405</v>
      </c>
      <c r="B75" s="4" t="s">
        <v>298</v>
      </c>
      <c r="C75" s="7" t="n">
        <v>235</v>
      </c>
      <c r="D75" s="7" t="n">
        <v>10923</v>
      </c>
      <c r="E75" s="8" t="n">
        <v>0.0215</v>
      </c>
      <c r="F75" s="7" t="n">
        <v>14.54</v>
      </c>
    </row>
    <row r="76" customFormat="false" ht="14.5" hidden="false" customHeight="false" outlineLevel="0" collapsed="false">
      <c r="A76" s="0" t="s">
        <v>406</v>
      </c>
      <c r="B76" s="4" t="s">
        <v>323</v>
      </c>
      <c r="C76" s="7" t="n">
        <v>231</v>
      </c>
      <c r="D76" s="7" t="n">
        <v>23186</v>
      </c>
      <c r="E76" s="8" t="n">
        <v>0.01</v>
      </c>
      <c r="F76" s="7" t="n">
        <v>11.63</v>
      </c>
    </row>
    <row r="77" customFormat="false" ht="14.5" hidden="false" customHeight="false" outlineLevel="0" collapsed="false">
      <c r="A77" s="0" t="s">
        <v>407</v>
      </c>
      <c r="B77" s="4" t="s">
        <v>323</v>
      </c>
      <c r="C77" s="7" t="n">
        <v>228</v>
      </c>
      <c r="D77" s="7" t="n">
        <v>7607</v>
      </c>
      <c r="E77" s="8" t="n">
        <v>0.03</v>
      </c>
      <c r="F77" s="7" t="n">
        <v>8.25</v>
      </c>
    </row>
    <row r="78" customFormat="false" ht="14.5" hidden="false" customHeight="false" outlineLevel="0" collapsed="false">
      <c r="A78" s="0" t="s">
        <v>408</v>
      </c>
      <c r="B78" s="0" t="s">
        <v>287</v>
      </c>
      <c r="C78" s="7" t="n">
        <v>227</v>
      </c>
      <c r="D78" s="7" t="n">
        <v>6460</v>
      </c>
      <c r="E78" s="8" t="n">
        <v>0.0351</v>
      </c>
      <c r="F78" s="7" t="n">
        <v>12.26</v>
      </c>
    </row>
    <row r="79" customFormat="false" ht="14.5" hidden="false" customHeight="false" outlineLevel="0" collapsed="false">
      <c r="A79" s="0" t="s">
        <v>409</v>
      </c>
      <c r="B79" s="4" t="s">
        <v>298</v>
      </c>
      <c r="C79" s="7" t="n">
        <v>227</v>
      </c>
      <c r="D79" s="7" t="n">
        <v>2566</v>
      </c>
      <c r="E79" s="8" t="n">
        <v>0.0885</v>
      </c>
      <c r="F79" s="7" t="n">
        <v>9.15</v>
      </c>
    </row>
    <row r="80" customFormat="false" ht="14.5" hidden="false" customHeight="false" outlineLevel="0" collapsed="false">
      <c r="A80" s="0" t="s">
        <v>410</v>
      </c>
      <c r="B80" s="0" t="s">
        <v>334</v>
      </c>
      <c r="C80" s="7" t="n">
        <v>215</v>
      </c>
      <c r="D80" s="7" t="n">
        <v>8862</v>
      </c>
      <c r="E80" s="8" t="n">
        <v>0.0243</v>
      </c>
      <c r="F80" s="7" t="n">
        <v>20.06</v>
      </c>
    </row>
    <row r="81" customFormat="false" ht="14.5" hidden="false" customHeight="false" outlineLevel="0" collapsed="false">
      <c r="A81" s="0" t="s">
        <v>411</v>
      </c>
      <c r="B81" s="4" t="s">
        <v>299</v>
      </c>
      <c r="C81" s="7" t="n">
        <v>214</v>
      </c>
      <c r="D81" s="7" t="n">
        <v>18098</v>
      </c>
      <c r="E81" s="8" t="n">
        <v>0.0118</v>
      </c>
      <c r="F81" s="7" t="n">
        <v>10.04</v>
      </c>
    </row>
    <row r="82" customFormat="false" ht="14.5" hidden="false" customHeight="false" outlineLevel="0" collapsed="false">
      <c r="A82" s="0" t="s">
        <v>412</v>
      </c>
      <c r="B82" s="4" t="s">
        <v>299</v>
      </c>
      <c r="C82" s="7" t="n">
        <v>214</v>
      </c>
      <c r="D82" s="7" t="n">
        <v>36155</v>
      </c>
      <c r="E82" s="8" t="n">
        <v>0.0059</v>
      </c>
      <c r="F82" s="7" t="n">
        <v>17.06</v>
      </c>
    </row>
    <row r="83" customFormat="false" ht="14.5" hidden="false" customHeight="false" outlineLevel="0" collapsed="false">
      <c r="A83" s="0" t="s">
        <v>413</v>
      </c>
      <c r="B83" s="4" t="s">
        <v>255</v>
      </c>
      <c r="C83" s="7" t="n">
        <v>210</v>
      </c>
      <c r="D83" s="7" t="n">
        <v>11669</v>
      </c>
      <c r="E83" s="8" t="n">
        <v>0.018</v>
      </c>
      <c r="F83" s="7" t="n">
        <v>16.73</v>
      </c>
    </row>
    <row r="84" customFormat="false" ht="14.5" hidden="false" customHeight="false" outlineLevel="0" collapsed="false">
      <c r="A84" s="0" t="s">
        <v>414</v>
      </c>
      <c r="B84" s="4" t="s">
        <v>255</v>
      </c>
      <c r="C84" s="7" t="n">
        <v>209</v>
      </c>
      <c r="D84" s="7" t="n">
        <v>18495</v>
      </c>
      <c r="E84" s="8" t="n">
        <v>0.0113</v>
      </c>
      <c r="F84" s="7" t="n">
        <v>43.76</v>
      </c>
    </row>
    <row r="85" customFormat="false" ht="14.5" hidden="false" customHeight="false" outlineLevel="0" collapsed="false">
      <c r="A85" s="0" t="s">
        <v>415</v>
      </c>
      <c r="B85" s="4" t="s">
        <v>291</v>
      </c>
      <c r="C85" s="7" t="n">
        <v>207</v>
      </c>
      <c r="D85" s="7" t="n">
        <v>5596</v>
      </c>
      <c r="E85" s="8" t="n">
        <v>0.037</v>
      </c>
      <c r="F85" s="7" t="n">
        <v>8.51</v>
      </c>
    </row>
    <row r="86" customFormat="false" ht="14.5" hidden="false" customHeight="false" outlineLevel="0" collapsed="false">
      <c r="A86" s="0" t="s">
        <v>416</v>
      </c>
      <c r="B86" s="4" t="s">
        <v>299</v>
      </c>
      <c r="C86" s="7" t="n">
        <v>206</v>
      </c>
      <c r="D86" s="7" t="n">
        <v>8106</v>
      </c>
      <c r="E86" s="8" t="n">
        <v>0.0254</v>
      </c>
      <c r="F86" s="7" t="n">
        <v>22.11</v>
      </c>
    </row>
    <row r="87" customFormat="false" ht="14.5" hidden="false" customHeight="false" outlineLevel="0" collapsed="false">
      <c r="A87" s="0" t="s">
        <v>417</v>
      </c>
      <c r="B87" s="0" t="s">
        <v>334</v>
      </c>
      <c r="C87" s="7" t="n">
        <v>206</v>
      </c>
      <c r="D87" s="7" t="n">
        <v>13364</v>
      </c>
      <c r="E87" s="8" t="n">
        <v>0.0154</v>
      </c>
      <c r="F87" s="7" t="n">
        <v>11.23</v>
      </c>
    </row>
    <row r="88" customFormat="false" ht="14.5" hidden="false" customHeight="false" outlineLevel="0" collapsed="false">
      <c r="A88" s="0" t="s">
        <v>418</v>
      </c>
      <c r="B88" s="0" t="s">
        <v>287</v>
      </c>
      <c r="C88" s="7" t="n">
        <v>201</v>
      </c>
      <c r="D88" s="7" t="n">
        <v>4852</v>
      </c>
      <c r="E88" s="8" t="n">
        <v>0.0414</v>
      </c>
      <c r="F88" s="7" t="n">
        <v>19.87</v>
      </c>
    </row>
    <row r="89" customFormat="false" ht="14.5" hidden="false" customHeight="false" outlineLevel="0" collapsed="false">
      <c r="A89" s="0" t="s">
        <v>419</v>
      </c>
      <c r="B89" s="4" t="s">
        <v>299</v>
      </c>
      <c r="C89" s="7" t="n">
        <v>196</v>
      </c>
      <c r="D89" s="7" t="n">
        <v>4188</v>
      </c>
      <c r="E89" s="8" t="n">
        <v>0.0468</v>
      </c>
      <c r="F89" s="7" t="n">
        <v>11.78</v>
      </c>
    </row>
    <row r="90" customFormat="false" ht="14.5" hidden="false" customHeight="false" outlineLevel="0" collapsed="false">
      <c r="A90" s="0" t="s">
        <v>420</v>
      </c>
      <c r="B90" s="4" t="s">
        <v>299</v>
      </c>
      <c r="C90" s="7" t="n">
        <v>188</v>
      </c>
      <c r="D90" s="7" t="n">
        <v>5677</v>
      </c>
      <c r="E90" s="8" t="n">
        <v>0.0331</v>
      </c>
      <c r="F90" s="7" t="n">
        <v>12.51</v>
      </c>
    </row>
    <row r="91" customFormat="false" ht="14.5" hidden="false" customHeight="false" outlineLevel="0" collapsed="false">
      <c r="A91" s="0" t="s">
        <v>421</v>
      </c>
      <c r="B91" s="4" t="s">
        <v>322</v>
      </c>
      <c r="C91" s="7" t="n">
        <v>187</v>
      </c>
      <c r="D91" s="7" t="n">
        <v>24418</v>
      </c>
      <c r="E91" s="8" t="n">
        <v>0.0077</v>
      </c>
      <c r="F91" s="7" t="n">
        <v>8</v>
      </c>
    </row>
    <row r="92" customFormat="false" ht="14.5" hidden="false" customHeight="false" outlineLevel="0" collapsed="false">
      <c r="A92" s="0" t="s">
        <v>422</v>
      </c>
      <c r="B92" s="0" t="s">
        <v>334</v>
      </c>
      <c r="C92" s="7" t="n">
        <v>187</v>
      </c>
      <c r="D92" s="7" t="n">
        <v>7583</v>
      </c>
      <c r="E92" s="8" t="n">
        <v>0.0247</v>
      </c>
      <c r="F92" s="7" t="n">
        <v>20.09</v>
      </c>
    </row>
    <row r="93" customFormat="false" ht="14.5" hidden="false" customHeight="false" outlineLevel="0" collapsed="false">
      <c r="A93" s="0" t="s">
        <v>423</v>
      </c>
      <c r="B93" s="0" t="s">
        <v>334</v>
      </c>
      <c r="C93" s="7" t="n">
        <v>183</v>
      </c>
      <c r="D93" s="7" t="n">
        <v>11688</v>
      </c>
      <c r="E93" s="8" t="n">
        <v>0.0157</v>
      </c>
      <c r="F93" s="7" t="n">
        <v>12.91</v>
      </c>
    </row>
    <row r="94" customFormat="false" ht="14.5" hidden="false" customHeight="false" outlineLevel="0" collapsed="false">
      <c r="A94" s="0" t="s">
        <v>424</v>
      </c>
      <c r="B94" s="4" t="s">
        <v>255</v>
      </c>
      <c r="C94" s="7" t="n">
        <v>181</v>
      </c>
      <c r="D94" s="7" t="n">
        <v>2106</v>
      </c>
      <c r="E94" s="8" t="n">
        <v>0.0859</v>
      </c>
      <c r="F94" s="7" t="n">
        <v>5.59</v>
      </c>
    </row>
    <row r="95" customFormat="false" ht="14.5" hidden="false" customHeight="false" outlineLevel="0" collapsed="false">
      <c r="A95" s="0" t="s">
        <v>425</v>
      </c>
      <c r="B95" s="4" t="s">
        <v>323</v>
      </c>
      <c r="C95" s="7" t="n">
        <v>181</v>
      </c>
      <c r="D95" s="7" t="n">
        <v>53202</v>
      </c>
      <c r="E95" s="8" t="n">
        <v>0.0034</v>
      </c>
      <c r="F95" s="7" t="n">
        <v>9.27</v>
      </c>
    </row>
    <row r="96" customFormat="false" ht="14.5" hidden="false" customHeight="false" outlineLevel="0" collapsed="false">
      <c r="A96" s="0" t="s">
        <v>426</v>
      </c>
      <c r="B96" s="4" t="s">
        <v>321</v>
      </c>
      <c r="C96" s="7" t="n">
        <v>179</v>
      </c>
      <c r="D96" s="7" t="n">
        <v>8166</v>
      </c>
      <c r="E96" s="8" t="n">
        <v>0.0219</v>
      </c>
      <c r="F96" s="7" t="n">
        <v>19.66</v>
      </c>
    </row>
    <row r="97" customFormat="false" ht="14.5" hidden="false" customHeight="false" outlineLevel="0" collapsed="false">
      <c r="A97" s="0" t="s">
        <v>427</v>
      </c>
      <c r="B97" s="4" t="s">
        <v>298</v>
      </c>
      <c r="C97" s="7" t="n">
        <v>177</v>
      </c>
      <c r="D97" s="7" t="n">
        <v>6122</v>
      </c>
      <c r="E97" s="8" t="n">
        <v>0.0289</v>
      </c>
      <c r="F97" s="7" t="n">
        <v>14.25</v>
      </c>
    </row>
    <row r="98" customFormat="false" ht="14.5" hidden="false" customHeight="false" outlineLevel="0" collapsed="false">
      <c r="A98" s="0" t="s">
        <v>428</v>
      </c>
      <c r="B98" s="4" t="s">
        <v>302</v>
      </c>
      <c r="C98" s="7" t="n">
        <v>176</v>
      </c>
      <c r="D98" s="7" t="n">
        <v>6956</v>
      </c>
      <c r="E98" s="8" t="n">
        <v>0.0253</v>
      </c>
      <c r="F98" s="7" t="n">
        <v>20.04</v>
      </c>
    </row>
    <row r="99" customFormat="false" ht="14.5" hidden="false" customHeight="false" outlineLevel="0" collapsed="false">
      <c r="A99" s="0" t="s">
        <v>429</v>
      </c>
      <c r="B99" s="4" t="s">
        <v>323</v>
      </c>
      <c r="C99" s="7" t="n">
        <v>175</v>
      </c>
      <c r="D99" s="7" t="n">
        <v>21911</v>
      </c>
      <c r="E99" s="8" t="n">
        <v>0.008</v>
      </c>
      <c r="F99" s="7" t="n">
        <v>11.3</v>
      </c>
    </row>
    <row r="100" customFormat="false" ht="14.5" hidden="false" customHeight="false" outlineLevel="0" collapsed="false">
      <c r="A100" s="0" t="s">
        <v>430</v>
      </c>
      <c r="B100" s="0" t="s">
        <v>287</v>
      </c>
      <c r="C100" s="7" t="n">
        <v>174</v>
      </c>
      <c r="D100" s="7" t="n">
        <v>7311</v>
      </c>
      <c r="E100" s="8" t="n">
        <v>0.0238</v>
      </c>
      <c r="F100" s="7" t="n">
        <v>6.65</v>
      </c>
    </row>
    <row r="101" customFormat="false" ht="14.5" hidden="false" customHeight="false" outlineLevel="0" collapsed="false">
      <c r="A101" s="0" t="s">
        <v>431</v>
      </c>
      <c r="B101" s="4" t="s">
        <v>298</v>
      </c>
      <c r="C101" s="7" t="n">
        <v>170</v>
      </c>
      <c r="D101" s="7" t="n">
        <v>16300</v>
      </c>
      <c r="E101" s="8" t="n">
        <v>0.0104</v>
      </c>
      <c r="F101" s="7" t="n">
        <v>6.48</v>
      </c>
    </row>
    <row r="102" customFormat="false" ht="14.5" hidden="false" customHeight="false" outlineLevel="0" collapsed="false">
      <c r="A102" s="0" t="s">
        <v>432</v>
      </c>
      <c r="B102" s="4" t="s">
        <v>320</v>
      </c>
      <c r="C102" s="7" t="n">
        <v>169</v>
      </c>
      <c r="D102" s="7" t="n">
        <v>1986</v>
      </c>
      <c r="E102" s="8" t="n">
        <v>0.0851</v>
      </c>
      <c r="F102" s="7" t="n">
        <v>9.86</v>
      </c>
    </row>
    <row r="103" customFormat="false" ht="14.5" hidden="false" customHeight="false" outlineLevel="0" collapsed="false">
      <c r="A103" s="0" t="s">
        <v>433</v>
      </c>
      <c r="B103" s="0" t="s">
        <v>334</v>
      </c>
      <c r="C103" s="7" t="n">
        <v>164</v>
      </c>
      <c r="D103" s="7" t="n">
        <v>4000</v>
      </c>
      <c r="E103" s="8" t="n">
        <v>0.041</v>
      </c>
      <c r="F103" s="7" t="n">
        <v>11.01</v>
      </c>
    </row>
    <row r="104" customFormat="false" ht="14.5" hidden="false" customHeight="false" outlineLevel="0" collapsed="false">
      <c r="A104" s="0" t="s">
        <v>434</v>
      </c>
      <c r="B104" s="0" t="s">
        <v>287</v>
      </c>
      <c r="C104" s="7" t="n">
        <v>163</v>
      </c>
      <c r="D104" s="7" t="n">
        <v>6102</v>
      </c>
      <c r="E104" s="8" t="n">
        <v>0.0267</v>
      </c>
      <c r="F104" s="7" t="n">
        <v>16.19</v>
      </c>
    </row>
    <row r="105" customFormat="false" ht="14.5" hidden="false" customHeight="false" outlineLevel="0" collapsed="false">
      <c r="A105" s="0" t="s">
        <v>435</v>
      </c>
      <c r="B105" s="4" t="s">
        <v>255</v>
      </c>
      <c r="C105" s="7" t="n">
        <v>162</v>
      </c>
      <c r="D105" s="7" t="n">
        <v>13375</v>
      </c>
      <c r="E105" s="8" t="n">
        <v>0.0121</v>
      </c>
      <c r="F105" s="7" t="n">
        <v>12.23</v>
      </c>
    </row>
    <row r="106" customFormat="false" ht="14.5" hidden="false" customHeight="false" outlineLevel="0" collapsed="false">
      <c r="A106" s="0" t="s">
        <v>436</v>
      </c>
      <c r="B106" s="4" t="s">
        <v>321</v>
      </c>
      <c r="C106" s="7" t="n">
        <v>160</v>
      </c>
      <c r="D106" s="7" t="n">
        <v>5863</v>
      </c>
      <c r="E106" s="8" t="n">
        <v>0.0273</v>
      </c>
      <c r="F106" s="7" t="n">
        <v>13.92</v>
      </c>
    </row>
    <row r="107" customFormat="false" ht="14.5" hidden="false" customHeight="false" outlineLevel="0" collapsed="false">
      <c r="A107" s="0" t="s">
        <v>437</v>
      </c>
      <c r="B107" s="4" t="s">
        <v>323</v>
      </c>
      <c r="C107" s="7" t="n">
        <v>160</v>
      </c>
      <c r="D107" s="7" t="n">
        <v>2282</v>
      </c>
      <c r="E107" s="8" t="n">
        <v>0.0701</v>
      </c>
      <c r="F107" s="7" t="n">
        <v>21.52</v>
      </c>
    </row>
    <row r="108" customFormat="false" ht="14.5" hidden="false" customHeight="false" outlineLevel="0" collapsed="false">
      <c r="A108" s="0" t="s">
        <v>438</v>
      </c>
      <c r="B108" s="4" t="s">
        <v>320</v>
      </c>
      <c r="C108" s="7" t="n">
        <v>159</v>
      </c>
      <c r="D108" s="7" t="n">
        <v>3730</v>
      </c>
      <c r="E108" s="8" t="n">
        <v>0.0426</v>
      </c>
      <c r="F108" s="7" t="n">
        <v>7.4</v>
      </c>
    </row>
    <row r="109" customFormat="false" ht="14.5" hidden="false" customHeight="false" outlineLevel="0" collapsed="false">
      <c r="A109" s="0" t="s">
        <v>439</v>
      </c>
      <c r="B109" s="0" t="s">
        <v>334</v>
      </c>
      <c r="C109" s="7" t="n">
        <v>158</v>
      </c>
      <c r="D109" s="7" t="n">
        <v>9547</v>
      </c>
      <c r="E109" s="8" t="n">
        <v>0.0165</v>
      </c>
      <c r="F109" s="7" t="n">
        <v>10.84</v>
      </c>
    </row>
    <row r="110" customFormat="false" ht="14.5" hidden="false" customHeight="false" outlineLevel="0" collapsed="false">
      <c r="A110" s="0" t="s">
        <v>440</v>
      </c>
      <c r="B110" s="0" t="s">
        <v>287</v>
      </c>
      <c r="C110" s="7" t="n">
        <v>153</v>
      </c>
      <c r="D110" s="7" t="n">
        <v>12297</v>
      </c>
      <c r="E110" s="8" t="n">
        <v>0.0124</v>
      </c>
      <c r="F110" s="7" t="n">
        <v>12.96</v>
      </c>
    </row>
    <row r="111" customFormat="false" ht="14.5" hidden="false" customHeight="false" outlineLevel="0" collapsed="false">
      <c r="A111" s="0" t="s">
        <v>441</v>
      </c>
      <c r="B111" s="4" t="s">
        <v>321</v>
      </c>
      <c r="C111" s="7" t="n">
        <v>152</v>
      </c>
      <c r="D111" s="7" t="n">
        <v>20247</v>
      </c>
      <c r="E111" s="8" t="n">
        <v>0.0075</v>
      </c>
      <c r="F111" s="7" t="n">
        <v>7.06</v>
      </c>
    </row>
    <row r="112" customFormat="false" ht="14.5" hidden="false" customHeight="false" outlineLevel="0" collapsed="false">
      <c r="A112" s="0" t="s">
        <v>442</v>
      </c>
      <c r="B112" s="4" t="s">
        <v>255</v>
      </c>
      <c r="C112" s="7" t="n">
        <v>151</v>
      </c>
      <c r="D112" s="7" t="n">
        <v>87594</v>
      </c>
      <c r="E112" s="8" t="n">
        <v>0.0017</v>
      </c>
      <c r="F112" s="7" t="n">
        <v>9.16</v>
      </c>
    </row>
    <row r="113" customFormat="false" ht="14.5" hidden="false" customHeight="false" outlineLevel="0" collapsed="false">
      <c r="A113" s="0" t="s">
        <v>443</v>
      </c>
      <c r="B113" s="0" t="s">
        <v>287</v>
      </c>
      <c r="C113" s="7" t="n">
        <v>146</v>
      </c>
      <c r="D113" s="7" t="n">
        <v>7324</v>
      </c>
      <c r="E113" s="8" t="n">
        <v>0.0199</v>
      </c>
      <c r="F113" s="7" t="n">
        <v>14</v>
      </c>
    </row>
    <row r="114" customFormat="false" ht="14.5" hidden="false" customHeight="false" outlineLevel="0" collapsed="false">
      <c r="A114" s="0" t="s">
        <v>444</v>
      </c>
      <c r="B114" s="4" t="s">
        <v>322</v>
      </c>
      <c r="C114" s="7" t="n">
        <v>144</v>
      </c>
      <c r="D114" s="7" t="n">
        <v>7749</v>
      </c>
      <c r="E114" s="8" t="n">
        <v>0.0186</v>
      </c>
      <c r="F114" s="7" t="n">
        <v>15.01</v>
      </c>
    </row>
    <row r="115" customFormat="false" ht="14.5" hidden="false" customHeight="false" outlineLevel="0" collapsed="false">
      <c r="A115" s="0" t="s">
        <v>445</v>
      </c>
      <c r="B115" s="4" t="s">
        <v>255</v>
      </c>
      <c r="C115" s="7" t="n">
        <v>142</v>
      </c>
      <c r="D115" s="7" t="n">
        <v>5965</v>
      </c>
      <c r="E115" s="8" t="n">
        <v>0.0238</v>
      </c>
      <c r="F115" s="7" t="n">
        <v>7.48</v>
      </c>
    </row>
    <row r="116" customFormat="false" ht="14.5" hidden="false" customHeight="false" outlineLevel="0" collapsed="false">
      <c r="A116" s="0" t="s">
        <v>446</v>
      </c>
      <c r="B116" s="4" t="s">
        <v>255</v>
      </c>
      <c r="C116" s="7" t="n">
        <v>141</v>
      </c>
      <c r="D116" s="7" t="n">
        <v>13664</v>
      </c>
      <c r="E116" s="8" t="n">
        <v>0.0103</v>
      </c>
      <c r="F116" s="7" t="n">
        <v>5.75</v>
      </c>
    </row>
    <row r="117" customFormat="false" ht="14.5" hidden="false" customHeight="false" outlineLevel="0" collapsed="false">
      <c r="A117" s="0" t="s">
        <v>447</v>
      </c>
      <c r="B117" s="0" t="s">
        <v>334</v>
      </c>
      <c r="C117" s="7" t="n">
        <v>141</v>
      </c>
      <c r="D117" s="7" t="n">
        <v>7495</v>
      </c>
      <c r="E117" s="8" t="n">
        <v>0.0188</v>
      </c>
      <c r="F117" s="7" t="n">
        <v>17.33</v>
      </c>
    </row>
    <row r="118" customFormat="false" ht="14.5" hidden="false" customHeight="false" outlineLevel="0" collapsed="false">
      <c r="A118" s="0" t="s">
        <v>448</v>
      </c>
      <c r="B118" s="4" t="s">
        <v>320</v>
      </c>
      <c r="C118" s="7" t="n">
        <v>140</v>
      </c>
      <c r="D118" s="7" t="n">
        <v>5244</v>
      </c>
      <c r="E118" s="8" t="n">
        <v>0.0267</v>
      </c>
      <c r="F118" s="7" t="n">
        <v>19.73</v>
      </c>
    </row>
    <row r="119" customFormat="false" ht="14.5" hidden="false" customHeight="false" outlineLevel="0" collapsed="false">
      <c r="A119" s="0" t="s">
        <v>449</v>
      </c>
      <c r="B119" s="4" t="s">
        <v>299</v>
      </c>
      <c r="C119" s="7" t="n">
        <v>140</v>
      </c>
      <c r="D119" s="7" t="n">
        <v>2770</v>
      </c>
      <c r="E119" s="8" t="n">
        <v>0.0505</v>
      </c>
      <c r="F119" s="7" t="n">
        <v>15.4</v>
      </c>
    </row>
    <row r="120" customFormat="false" ht="14.5" hidden="false" customHeight="false" outlineLevel="0" collapsed="false">
      <c r="A120" s="0" t="s">
        <v>450</v>
      </c>
      <c r="B120" s="4" t="s">
        <v>299</v>
      </c>
      <c r="C120" s="7" t="n">
        <v>139</v>
      </c>
      <c r="D120" s="7" t="n">
        <v>6921</v>
      </c>
      <c r="E120" s="8" t="n">
        <v>0.0201</v>
      </c>
      <c r="F120" s="7" t="n">
        <v>20.74</v>
      </c>
    </row>
    <row r="121" customFormat="false" ht="14.5" hidden="false" customHeight="false" outlineLevel="0" collapsed="false">
      <c r="A121" s="0" t="s">
        <v>451</v>
      </c>
      <c r="B121" s="4" t="s">
        <v>255</v>
      </c>
      <c r="C121" s="7" t="n">
        <v>138</v>
      </c>
      <c r="D121" s="7" t="n">
        <v>21268</v>
      </c>
      <c r="E121" s="8" t="n">
        <v>0.0065</v>
      </c>
      <c r="F121" s="7" t="n">
        <v>11.33</v>
      </c>
    </row>
    <row r="122" customFormat="false" ht="14.5" hidden="false" customHeight="false" outlineLevel="0" collapsed="false">
      <c r="A122" s="0" t="s">
        <v>452</v>
      </c>
      <c r="B122" s="4" t="s">
        <v>320</v>
      </c>
      <c r="C122" s="7" t="n">
        <v>137</v>
      </c>
      <c r="D122" s="7" t="n">
        <v>9929</v>
      </c>
      <c r="E122" s="8" t="n">
        <v>0.0138</v>
      </c>
      <c r="F122" s="7" t="n">
        <v>12.88</v>
      </c>
    </row>
    <row r="123" customFormat="false" ht="14.5" hidden="false" customHeight="false" outlineLevel="0" collapsed="false">
      <c r="A123" s="0" t="s">
        <v>453</v>
      </c>
      <c r="B123" s="4" t="s">
        <v>321</v>
      </c>
      <c r="C123" s="7" t="n">
        <v>136</v>
      </c>
      <c r="D123" s="7" t="n">
        <v>4725</v>
      </c>
      <c r="E123" s="8" t="n">
        <v>0.0288</v>
      </c>
      <c r="F123" s="7" t="n">
        <v>11.13</v>
      </c>
    </row>
    <row r="124" customFormat="false" ht="14.5" hidden="false" customHeight="false" outlineLevel="0" collapsed="false">
      <c r="A124" s="0" t="s">
        <v>454</v>
      </c>
      <c r="B124" s="4" t="s">
        <v>322</v>
      </c>
      <c r="C124" s="7" t="n">
        <v>133</v>
      </c>
      <c r="D124" s="7" t="n">
        <v>16537</v>
      </c>
      <c r="E124" s="8" t="n">
        <v>0.008</v>
      </c>
      <c r="F124" s="7" t="n">
        <v>14.72</v>
      </c>
    </row>
    <row r="125" customFormat="false" ht="14.5" hidden="false" customHeight="false" outlineLevel="0" collapsed="false">
      <c r="A125" s="0" t="s">
        <v>455</v>
      </c>
      <c r="B125" s="4" t="s">
        <v>291</v>
      </c>
      <c r="C125" s="7" t="n">
        <v>132</v>
      </c>
      <c r="D125" s="7" t="n">
        <v>1972</v>
      </c>
      <c r="E125" s="8" t="n">
        <v>0.0669</v>
      </c>
      <c r="F125" s="7" t="n">
        <v>17.5</v>
      </c>
    </row>
    <row r="126" customFormat="false" ht="14.5" hidden="false" customHeight="false" outlineLevel="0" collapsed="false">
      <c r="A126" s="0" t="s">
        <v>456</v>
      </c>
      <c r="B126" s="4" t="s">
        <v>322</v>
      </c>
      <c r="C126" s="7" t="n">
        <v>130</v>
      </c>
      <c r="D126" s="7" t="n">
        <v>9078</v>
      </c>
      <c r="E126" s="8" t="n">
        <v>0.0143</v>
      </c>
      <c r="F126" s="7" t="n">
        <v>19.05</v>
      </c>
    </row>
    <row r="127" customFormat="false" ht="14.5" hidden="false" customHeight="false" outlineLevel="0" collapsed="false">
      <c r="A127" s="0" t="s">
        <v>457</v>
      </c>
      <c r="B127" s="4" t="s">
        <v>299</v>
      </c>
      <c r="C127" s="7" t="n">
        <v>129</v>
      </c>
      <c r="D127" s="7" t="n">
        <v>4721</v>
      </c>
      <c r="E127" s="8" t="n">
        <v>0.0273</v>
      </c>
      <c r="F127" s="7" t="n">
        <v>20.32</v>
      </c>
    </row>
    <row r="128" customFormat="false" ht="14.5" hidden="false" customHeight="false" outlineLevel="0" collapsed="false">
      <c r="A128" s="0" t="s">
        <v>458</v>
      </c>
      <c r="B128" s="4" t="s">
        <v>299</v>
      </c>
      <c r="C128" s="7" t="n">
        <v>128</v>
      </c>
      <c r="D128" s="7" t="n">
        <v>3758</v>
      </c>
      <c r="E128" s="8" t="n">
        <v>0.0341</v>
      </c>
      <c r="F128" s="7" t="n">
        <v>12.5</v>
      </c>
    </row>
    <row r="129" customFormat="false" ht="14.5" hidden="false" customHeight="false" outlineLevel="0" collapsed="false">
      <c r="A129" s="0" t="s">
        <v>459</v>
      </c>
      <c r="B129" s="4" t="s">
        <v>299</v>
      </c>
      <c r="C129" s="7" t="n">
        <v>128</v>
      </c>
      <c r="D129" s="7" t="n">
        <v>37215</v>
      </c>
      <c r="E129" s="8" t="n">
        <v>0.0034</v>
      </c>
      <c r="F129" s="7" t="n">
        <v>13.44</v>
      </c>
    </row>
    <row r="130" customFormat="false" ht="14.5" hidden="false" customHeight="false" outlineLevel="0" collapsed="false">
      <c r="A130" s="0" t="s">
        <v>460</v>
      </c>
      <c r="B130" s="4" t="s">
        <v>255</v>
      </c>
      <c r="C130" s="7" t="n">
        <v>125</v>
      </c>
      <c r="D130" s="7" t="n">
        <v>12096</v>
      </c>
      <c r="E130" s="8" t="n">
        <v>0.0103</v>
      </c>
      <c r="F130" s="7" t="n">
        <v>9.78</v>
      </c>
    </row>
    <row r="131" customFormat="false" ht="14.5" hidden="false" customHeight="false" outlineLevel="0" collapsed="false">
      <c r="A131" s="0" t="s">
        <v>461</v>
      </c>
      <c r="B131" s="4" t="s">
        <v>255</v>
      </c>
      <c r="C131" s="7" t="n">
        <v>123</v>
      </c>
      <c r="D131" s="7" t="n">
        <v>3224</v>
      </c>
      <c r="E131" s="8" t="n">
        <v>0.0382</v>
      </c>
      <c r="F131" s="7" t="n">
        <v>9.22</v>
      </c>
    </row>
    <row r="132" customFormat="false" ht="14.5" hidden="false" customHeight="false" outlineLevel="0" collapsed="false">
      <c r="A132" s="0" t="s">
        <v>462</v>
      </c>
      <c r="B132" s="4" t="s">
        <v>298</v>
      </c>
      <c r="C132" s="7" t="n">
        <v>123</v>
      </c>
      <c r="D132" s="7" t="n">
        <v>1138</v>
      </c>
      <c r="E132" s="8" t="n">
        <v>0.1081</v>
      </c>
      <c r="F132" s="7" t="n">
        <v>9.76</v>
      </c>
    </row>
    <row r="133" customFormat="false" ht="14.5" hidden="false" customHeight="false" outlineLevel="0" collapsed="false">
      <c r="A133" s="0" t="s">
        <v>463</v>
      </c>
      <c r="B133" s="4" t="s">
        <v>299</v>
      </c>
      <c r="C133" s="7" t="n">
        <v>122</v>
      </c>
      <c r="D133" s="7" t="n">
        <v>16411</v>
      </c>
      <c r="E133" s="8" t="n">
        <v>0.0074</v>
      </c>
      <c r="F133" s="7" t="n">
        <v>8.03</v>
      </c>
    </row>
    <row r="134" customFormat="false" ht="14.5" hidden="false" customHeight="false" outlineLevel="0" collapsed="false">
      <c r="A134" s="0" t="s">
        <v>464</v>
      </c>
      <c r="B134" s="0" t="s">
        <v>334</v>
      </c>
      <c r="C134" s="7" t="n">
        <v>118</v>
      </c>
      <c r="D134" s="7" t="n">
        <v>11571</v>
      </c>
      <c r="E134" s="8" t="n">
        <v>0.0102</v>
      </c>
      <c r="F134" s="7" t="n">
        <v>20</v>
      </c>
    </row>
    <row r="135" customFormat="false" ht="14.5" hidden="false" customHeight="false" outlineLevel="0" collapsed="false">
      <c r="A135" s="0" t="s">
        <v>465</v>
      </c>
      <c r="B135" s="4" t="s">
        <v>299</v>
      </c>
      <c r="C135" s="7" t="n">
        <v>115</v>
      </c>
      <c r="D135" s="7" t="n">
        <v>20308</v>
      </c>
      <c r="E135" s="8" t="n">
        <v>0.0057</v>
      </c>
      <c r="F135" s="7" t="n">
        <v>11.04</v>
      </c>
    </row>
    <row r="136" customFormat="false" ht="14.5" hidden="false" customHeight="false" outlineLevel="0" collapsed="false">
      <c r="A136" s="0" t="s">
        <v>466</v>
      </c>
      <c r="B136" s="4" t="s">
        <v>299</v>
      </c>
      <c r="C136" s="7" t="n">
        <v>115</v>
      </c>
      <c r="D136" s="7" t="n">
        <v>1348</v>
      </c>
      <c r="E136" s="8" t="n">
        <v>0.0853</v>
      </c>
      <c r="F136" s="7" t="n">
        <v>19.79</v>
      </c>
    </row>
    <row r="137" customFormat="false" ht="14.5" hidden="false" customHeight="false" outlineLevel="0" collapsed="false">
      <c r="A137" s="0" t="s">
        <v>467</v>
      </c>
      <c r="B137" s="4" t="s">
        <v>291</v>
      </c>
      <c r="C137" s="7" t="n">
        <v>114</v>
      </c>
      <c r="D137" s="7" t="n">
        <v>2944</v>
      </c>
      <c r="E137" s="8" t="n">
        <v>0.0387</v>
      </c>
      <c r="F137" s="7" t="n">
        <v>14.93</v>
      </c>
    </row>
    <row r="138" customFormat="false" ht="14.5" hidden="false" customHeight="false" outlineLevel="0" collapsed="false">
      <c r="A138" s="0" t="s">
        <v>468</v>
      </c>
      <c r="B138" s="4" t="s">
        <v>302</v>
      </c>
      <c r="C138" s="7" t="n">
        <v>111</v>
      </c>
      <c r="D138" s="7" t="n">
        <v>3823</v>
      </c>
      <c r="E138" s="8" t="n">
        <v>0.029</v>
      </c>
      <c r="F138" s="7" t="n">
        <v>26.7</v>
      </c>
    </row>
    <row r="139" customFormat="false" ht="14.5" hidden="false" customHeight="false" outlineLevel="0" collapsed="false">
      <c r="A139" s="0" t="s">
        <v>469</v>
      </c>
      <c r="B139" s="4" t="s">
        <v>299</v>
      </c>
      <c r="C139" s="7" t="n">
        <v>110</v>
      </c>
      <c r="D139" s="7" t="n">
        <v>16227</v>
      </c>
      <c r="E139" s="8" t="n">
        <v>0.0068</v>
      </c>
      <c r="F139" s="7" t="n">
        <v>14.24</v>
      </c>
    </row>
    <row r="140" customFormat="false" ht="14.5" hidden="false" customHeight="false" outlineLevel="0" collapsed="false">
      <c r="A140" s="0" t="s">
        <v>470</v>
      </c>
      <c r="B140" s="0" t="s">
        <v>287</v>
      </c>
      <c r="C140" s="7" t="n">
        <v>109</v>
      </c>
      <c r="D140" s="7" t="n">
        <v>9294</v>
      </c>
      <c r="E140" s="8" t="n">
        <v>0.0117</v>
      </c>
      <c r="F140" s="7" t="n">
        <v>11.17</v>
      </c>
    </row>
    <row r="141" customFormat="false" ht="14.5" hidden="false" customHeight="false" outlineLevel="0" collapsed="false">
      <c r="A141" s="0" t="s">
        <v>471</v>
      </c>
      <c r="B141" s="4" t="s">
        <v>322</v>
      </c>
      <c r="C141" s="7" t="n">
        <v>109</v>
      </c>
      <c r="D141" s="7" t="n">
        <v>1623</v>
      </c>
      <c r="E141" s="8" t="n">
        <v>0.0672</v>
      </c>
      <c r="F141" s="7" t="n">
        <v>20.38</v>
      </c>
    </row>
    <row r="142" customFormat="false" ht="14.5" hidden="false" customHeight="false" outlineLevel="0" collapsed="false">
      <c r="A142" s="0" t="s">
        <v>472</v>
      </c>
      <c r="B142" s="4" t="s">
        <v>299</v>
      </c>
      <c r="C142" s="7" t="n">
        <v>109</v>
      </c>
      <c r="D142" s="7" t="n">
        <v>23871</v>
      </c>
      <c r="E142" s="8" t="n">
        <v>0.0046</v>
      </c>
      <c r="F142" s="7" t="n">
        <v>10.2</v>
      </c>
    </row>
    <row r="143" customFormat="false" ht="14.5" hidden="false" customHeight="false" outlineLevel="0" collapsed="false">
      <c r="A143" s="0" t="s">
        <v>473</v>
      </c>
      <c r="B143" s="4" t="s">
        <v>255</v>
      </c>
      <c r="C143" s="7" t="n">
        <v>107</v>
      </c>
      <c r="D143" s="7" t="n">
        <v>14869</v>
      </c>
      <c r="E143" s="8" t="n">
        <v>0.0072</v>
      </c>
      <c r="F143" s="7" t="n">
        <v>8.62</v>
      </c>
    </row>
    <row r="144" customFormat="false" ht="14.5" hidden="false" customHeight="false" outlineLevel="0" collapsed="false">
      <c r="A144" s="0" t="s">
        <v>474</v>
      </c>
      <c r="B144" s="4" t="s">
        <v>299</v>
      </c>
      <c r="C144" s="7" t="n">
        <v>103</v>
      </c>
      <c r="D144" s="7" t="n">
        <v>6591</v>
      </c>
      <c r="E144" s="8" t="n">
        <v>0.0156</v>
      </c>
      <c r="F144" s="7" t="n">
        <v>24.27</v>
      </c>
    </row>
    <row r="145" customFormat="false" ht="14.5" hidden="false" customHeight="false" outlineLevel="0" collapsed="false">
      <c r="A145" s="0" t="s">
        <v>475</v>
      </c>
      <c r="B145" s="4" t="s">
        <v>320</v>
      </c>
      <c r="C145" s="7" t="n">
        <v>101</v>
      </c>
      <c r="D145" s="7" t="n">
        <v>4703</v>
      </c>
      <c r="E145" s="8" t="n">
        <v>0.0215</v>
      </c>
      <c r="F145" s="7" t="n">
        <v>8.96</v>
      </c>
    </row>
    <row r="146" customFormat="false" ht="14.5" hidden="false" customHeight="false" outlineLevel="0" collapsed="false">
      <c r="A146" s="0" t="s">
        <v>476</v>
      </c>
      <c r="B146" s="4" t="s">
        <v>320</v>
      </c>
      <c r="C146" s="7" t="n">
        <v>101</v>
      </c>
      <c r="D146" s="7" t="n">
        <v>6180</v>
      </c>
      <c r="E146" s="8" t="n">
        <v>0.0163</v>
      </c>
      <c r="F146" s="7" t="n">
        <v>7</v>
      </c>
    </row>
    <row r="147" customFormat="false" ht="14.5" hidden="false" customHeight="false" outlineLevel="0" collapsed="false">
      <c r="A147" s="0" t="s">
        <v>477</v>
      </c>
      <c r="B147" s="4" t="s">
        <v>255</v>
      </c>
      <c r="C147" s="7" t="n">
        <v>101</v>
      </c>
      <c r="D147" s="7" t="n">
        <v>19650</v>
      </c>
      <c r="E147" s="8" t="n">
        <v>0.0051</v>
      </c>
      <c r="F147" s="7" t="n">
        <v>5.88</v>
      </c>
    </row>
    <row r="148" customFormat="false" ht="14.5" hidden="false" customHeight="false" outlineLevel="0" collapsed="false">
      <c r="A148" s="0" t="s">
        <v>478</v>
      </c>
      <c r="B148" s="0" t="s">
        <v>287</v>
      </c>
      <c r="C148" s="7" t="n">
        <v>99</v>
      </c>
      <c r="D148" s="7" t="n">
        <v>7593</v>
      </c>
      <c r="E148" s="8" t="n">
        <v>0.013</v>
      </c>
      <c r="F148" s="7" t="n">
        <v>15.95</v>
      </c>
    </row>
    <row r="149" customFormat="false" ht="14.5" hidden="false" customHeight="false" outlineLevel="0" collapsed="false">
      <c r="A149" s="0" t="s">
        <v>479</v>
      </c>
      <c r="B149" s="4" t="s">
        <v>299</v>
      </c>
      <c r="C149" s="7" t="n">
        <v>99</v>
      </c>
      <c r="D149" s="7" t="n">
        <v>2458</v>
      </c>
      <c r="E149" s="8" t="n">
        <v>0.0403</v>
      </c>
      <c r="F149" s="7" t="n">
        <v>8.58</v>
      </c>
    </row>
    <row r="150" customFormat="false" ht="14.5" hidden="false" customHeight="false" outlineLevel="0" collapsed="false">
      <c r="A150" s="0" t="s">
        <v>480</v>
      </c>
      <c r="B150" s="4" t="s">
        <v>320</v>
      </c>
      <c r="C150" s="7" t="n">
        <v>96</v>
      </c>
      <c r="D150" s="7" t="n">
        <v>2543</v>
      </c>
      <c r="E150" s="8" t="n">
        <v>0.0378</v>
      </c>
      <c r="F150" s="7" t="n">
        <v>12.59</v>
      </c>
    </row>
    <row r="151" customFormat="false" ht="14.5" hidden="false" customHeight="false" outlineLevel="0" collapsed="false">
      <c r="A151" s="0" t="s">
        <v>481</v>
      </c>
      <c r="B151" s="4" t="s">
        <v>322</v>
      </c>
      <c r="C151" s="7" t="n">
        <v>96</v>
      </c>
      <c r="D151" s="7" t="n">
        <v>7759</v>
      </c>
      <c r="E151" s="8" t="n">
        <v>0.0124</v>
      </c>
      <c r="F151" s="7" t="n">
        <v>14.87</v>
      </c>
    </row>
    <row r="152" customFormat="false" ht="14.5" hidden="false" customHeight="false" outlineLevel="0" collapsed="false">
      <c r="A152" s="0" t="s">
        <v>482</v>
      </c>
      <c r="B152" s="4" t="s">
        <v>255</v>
      </c>
      <c r="C152" s="7" t="n">
        <v>96</v>
      </c>
      <c r="D152" s="7" t="n">
        <v>5302</v>
      </c>
      <c r="E152" s="8" t="n">
        <v>0.0181</v>
      </c>
      <c r="F152" s="7" t="n">
        <v>10.57</v>
      </c>
    </row>
    <row r="153" customFormat="false" ht="14.5" hidden="false" customHeight="false" outlineLevel="0" collapsed="false">
      <c r="A153" s="0" t="s">
        <v>483</v>
      </c>
      <c r="B153" s="0" t="s">
        <v>287</v>
      </c>
      <c r="C153" s="7" t="n">
        <v>95</v>
      </c>
      <c r="D153" s="7" t="n">
        <v>1318</v>
      </c>
      <c r="E153" s="8" t="n">
        <v>0.0721</v>
      </c>
      <c r="F153" s="7" t="n">
        <v>25.34</v>
      </c>
    </row>
    <row r="154" customFormat="false" ht="14.5" hidden="false" customHeight="false" outlineLevel="0" collapsed="false">
      <c r="A154" s="0" t="s">
        <v>484</v>
      </c>
      <c r="B154" s="4" t="s">
        <v>299</v>
      </c>
      <c r="C154" s="7" t="n">
        <v>95</v>
      </c>
      <c r="D154" s="7" t="n">
        <v>1730</v>
      </c>
      <c r="E154" s="8" t="n">
        <v>0.0549</v>
      </c>
      <c r="F154" s="7" t="n">
        <v>17.75</v>
      </c>
    </row>
    <row r="155" customFormat="false" ht="14.5" hidden="false" customHeight="false" outlineLevel="0" collapsed="false">
      <c r="A155" s="0" t="s">
        <v>485</v>
      </c>
      <c r="B155" s="4" t="s">
        <v>323</v>
      </c>
      <c r="C155" s="7" t="n">
        <v>92</v>
      </c>
      <c r="D155" s="7" t="n">
        <v>3810</v>
      </c>
      <c r="E155" s="8" t="n">
        <v>0.0241</v>
      </c>
      <c r="F155" s="7" t="n">
        <v>21.03</v>
      </c>
    </row>
    <row r="156" customFormat="false" ht="14.5" hidden="false" customHeight="false" outlineLevel="0" collapsed="false">
      <c r="A156" s="0" t="s">
        <v>486</v>
      </c>
      <c r="B156" s="4" t="s">
        <v>299</v>
      </c>
      <c r="C156" s="7" t="n">
        <v>91</v>
      </c>
      <c r="D156" s="7" t="n">
        <v>3270</v>
      </c>
      <c r="E156" s="8" t="n">
        <v>0.0278</v>
      </c>
      <c r="F156" s="7" t="n">
        <v>25.54</v>
      </c>
    </row>
    <row r="157" customFormat="false" ht="14.5" hidden="false" customHeight="false" outlineLevel="0" collapsed="false">
      <c r="A157" s="0" t="s">
        <v>487</v>
      </c>
      <c r="B157" s="0" t="s">
        <v>334</v>
      </c>
      <c r="C157" s="7" t="n">
        <v>91</v>
      </c>
      <c r="D157" s="7" t="n">
        <v>5412</v>
      </c>
      <c r="E157" s="8" t="n">
        <v>0.0168</v>
      </c>
      <c r="F157" s="7" t="n">
        <v>6.07</v>
      </c>
    </row>
    <row r="158" customFormat="false" ht="14.5" hidden="false" customHeight="false" outlineLevel="0" collapsed="false">
      <c r="A158" s="0" t="s">
        <v>488</v>
      </c>
      <c r="B158" s="4" t="s">
        <v>299</v>
      </c>
      <c r="C158" s="7" t="n">
        <v>90</v>
      </c>
      <c r="D158" s="7" t="n">
        <v>3887</v>
      </c>
      <c r="E158" s="8" t="n">
        <v>0.0232</v>
      </c>
      <c r="F158" s="7" t="n">
        <v>10.93</v>
      </c>
    </row>
    <row r="159" customFormat="false" ht="14.5" hidden="false" customHeight="false" outlineLevel="0" collapsed="false">
      <c r="A159" s="0" t="s">
        <v>489</v>
      </c>
      <c r="B159" s="4" t="s">
        <v>299</v>
      </c>
      <c r="C159" s="7" t="n">
        <v>90</v>
      </c>
      <c r="D159" s="7" t="n">
        <v>22123</v>
      </c>
      <c r="E159" s="8" t="n">
        <v>0.0041</v>
      </c>
      <c r="F159" s="7" t="n">
        <v>10.49</v>
      </c>
    </row>
    <row r="160" customFormat="false" ht="14.5" hidden="false" customHeight="false" outlineLevel="0" collapsed="false">
      <c r="A160" s="0" t="s">
        <v>490</v>
      </c>
      <c r="B160" s="0" t="s">
        <v>334</v>
      </c>
      <c r="C160" s="7" t="n">
        <v>90</v>
      </c>
      <c r="D160" s="7" t="n">
        <v>3388</v>
      </c>
      <c r="E160" s="8" t="n">
        <v>0.0266</v>
      </c>
      <c r="F160" s="7" t="n">
        <v>8.67</v>
      </c>
    </row>
    <row r="161" customFormat="false" ht="14.5" hidden="false" customHeight="false" outlineLevel="0" collapsed="false">
      <c r="A161" s="0" t="s">
        <v>491</v>
      </c>
      <c r="B161" s="4" t="s">
        <v>291</v>
      </c>
      <c r="C161" s="7" t="n">
        <v>89</v>
      </c>
      <c r="D161" s="7" t="n">
        <v>2274</v>
      </c>
      <c r="E161" s="8" t="n">
        <v>0.0391</v>
      </c>
      <c r="F161" s="7" t="n">
        <v>19.71</v>
      </c>
    </row>
    <row r="162" customFormat="false" ht="14.5" hidden="false" customHeight="false" outlineLevel="0" collapsed="false">
      <c r="A162" s="0" t="s">
        <v>492</v>
      </c>
      <c r="B162" s="4" t="s">
        <v>302</v>
      </c>
      <c r="C162" s="7" t="n">
        <v>89</v>
      </c>
      <c r="D162" s="7" t="n">
        <v>7179</v>
      </c>
      <c r="E162" s="8" t="n">
        <v>0.0124</v>
      </c>
      <c r="F162" s="7" t="n">
        <v>22.22</v>
      </c>
    </row>
    <row r="163" customFormat="false" ht="14.5" hidden="false" customHeight="false" outlineLevel="0" collapsed="false">
      <c r="A163" s="0" t="s">
        <v>493</v>
      </c>
      <c r="B163" s="4" t="s">
        <v>322</v>
      </c>
      <c r="C163" s="7" t="n">
        <v>87</v>
      </c>
      <c r="D163" s="7" t="n">
        <v>11997</v>
      </c>
      <c r="E163" s="8" t="n">
        <v>0.0073</v>
      </c>
      <c r="F163" s="7" t="n">
        <v>18.53</v>
      </c>
    </row>
    <row r="164" customFormat="false" ht="14.5" hidden="false" customHeight="false" outlineLevel="0" collapsed="false">
      <c r="A164" s="0" t="s">
        <v>494</v>
      </c>
      <c r="B164" s="4" t="s">
        <v>299</v>
      </c>
      <c r="C164" s="7" t="n">
        <v>87</v>
      </c>
      <c r="D164" s="7" t="n">
        <v>29623</v>
      </c>
      <c r="E164" s="8" t="n">
        <v>0.0029</v>
      </c>
      <c r="F164" s="7" t="n">
        <v>11.45</v>
      </c>
    </row>
    <row r="165" customFormat="false" ht="14.5" hidden="false" customHeight="false" outlineLevel="0" collapsed="false">
      <c r="A165" s="0" t="s">
        <v>495</v>
      </c>
      <c r="B165" s="4" t="s">
        <v>291</v>
      </c>
      <c r="C165" s="7" t="n">
        <v>86</v>
      </c>
      <c r="D165" s="7" t="n">
        <v>3028</v>
      </c>
      <c r="E165" s="8" t="n">
        <v>0.0284</v>
      </c>
      <c r="F165" s="7" t="n">
        <v>12.23</v>
      </c>
    </row>
    <row r="166" customFormat="false" ht="14.5" hidden="false" customHeight="false" outlineLevel="0" collapsed="false">
      <c r="A166" s="0" t="s">
        <v>496</v>
      </c>
      <c r="B166" s="4" t="s">
        <v>321</v>
      </c>
      <c r="C166" s="7" t="n">
        <v>86</v>
      </c>
      <c r="D166" s="7" t="n">
        <v>13960</v>
      </c>
      <c r="E166" s="8" t="n">
        <v>0.0062</v>
      </c>
      <c r="F166" s="7" t="n">
        <v>47.52</v>
      </c>
    </row>
    <row r="167" customFormat="false" ht="14.5" hidden="false" customHeight="false" outlineLevel="0" collapsed="false">
      <c r="A167" s="0" t="s">
        <v>497</v>
      </c>
      <c r="B167" s="4" t="s">
        <v>299</v>
      </c>
      <c r="C167" s="7" t="n">
        <v>84</v>
      </c>
      <c r="D167" s="7" t="n">
        <v>1489</v>
      </c>
      <c r="E167" s="8" t="n">
        <v>0.0564</v>
      </c>
      <c r="F167" s="7" t="n">
        <v>12.7</v>
      </c>
    </row>
    <row r="168" customFormat="false" ht="14.5" hidden="false" customHeight="false" outlineLevel="0" collapsed="false">
      <c r="A168" s="0" t="s">
        <v>498</v>
      </c>
      <c r="B168" s="4" t="s">
        <v>255</v>
      </c>
      <c r="C168" s="7" t="n">
        <v>82</v>
      </c>
      <c r="D168" s="7" t="n">
        <v>7247</v>
      </c>
      <c r="E168" s="8" t="n">
        <v>0.0113</v>
      </c>
      <c r="F168" s="7" t="n">
        <v>14.3</v>
      </c>
    </row>
    <row r="169" customFormat="false" ht="14.5" hidden="false" customHeight="false" outlineLevel="0" collapsed="false">
      <c r="A169" s="0" t="s">
        <v>499</v>
      </c>
      <c r="B169" s="4" t="s">
        <v>299</v>
      </c>
      <c r="C169" s="7" t="n">
        <v>82</v>
      </c>
      <c r="D169" s="7" t="n">
        <v>5552</v>
      </c>
      <c r="E169" s="8" t="n">
        <v>0.0148</v>
      </c>
      <c r="F169" s="7" t="n">
        <v>23.31</v>
      </c>
    </row>
    <row r="170" customFormat="false" ht="14.5" hidden="false" customHeight="false" outlineLevel="0" collapsed="false">
      <c r="A170" s="0" t="s">
        <v>500</v>
      </c>
      <c r="B170" s="4" t="s">
        <v>255</v>
      </c>
      <c r="C170" s="7" t="n">
        <v>81</v>
      </c>
      <c r="D170" s="7" t="n">
        <v>5434</v>
      </c>
      <c r="E170" s="8" t="n">
        <v>0.0149</v>
      </c>
      <c r="F170" s="7" t="n">
        <v>12.17</v>
      </c>
    </row>
    <row r="171" customFormat="false" ht="14.5" hidden="false" customHeight="false" outlineLevel="0" collapsed="false">
      <c r="A171" s="0" t="s">
        <v>501</v>
      </c>
      <c r="B171" s="4" t="s">
        <v>255</v>
      </c>
      <c r="C171" s="7" t="n">
        <v>81</v>
      </c>
      <c r="D171" s="7" t="n">
        <v>5900</v>
      </c>
      <c r="E171" s="8" t="n">
        <v>0.0137</v>
      </c>
      <c r="F171" s="7" t="n">
        <v>8.21</v>
      </c>
    </row>
    <row r="172" customFormat="false" ht="14.5" hidden="false" customHeight="false" outlineLevel="0" collapsed="false">
      <c r="A172" s="0" t="s">
        <v>502</v>
      </c>
      <c r="B172" s="4" t="s">
        <v>299</v>
      </c>
      <c r="C172" s="7" t="n">
        <v>81</v>
      </c>
      <c r="D172" s="7" t="n">
        <v>15834</v>
      </c>
      <c r="E172" s="8" t="n">
        <v>0.0051</v>
      </c>
      <c r="F172" s="7" t="n">
        <v>18.68</v>
      </c>
    </row>
    <row r="173" customFormat="false" ht="14.5" hidden="false" customHeight="false" outlineLevel="0" collapsed="false">
      <c r="A173" s="0" t="s">
        <v>503</v>
      </c>
      <c r="B173" s="4" t="s">
        <v>299</v>
      </c>
      <c r="C173" s="7" t="n">
        <v>79</v>
      </c>
      <c r="D173" s="7" t="n">
        <v>11088</v>
      </c>
      <c r="E173" s="8" t="n">
        <v>0.0071</v>
      </c>
      <c r="F173" s="7" t="n">
        <v>16.43</v>
      </c>
    </row>
    <row r="174" customFormat="false" ht="14.5" hidden="false" customHeight="false" outlineLevel="0" collapsed="false">
      <c r="A174" s="0" t="s">
        <v>504</v>
      </c>
      <c r="B174" s="4" t="s">
        <v>255</v>
      </c>
      <c r="C174" s="7" t="n">
        <v>78</v>
      </c>
      <c r="D174" s="7" t="n">
        <v>20575</v>
      </c>
      <c r="E174" s="8" t="n">
        <v>0.0038</v>
      </c>
      <c r="F174" s="7" t="n">
        <v>11.58</v>
      </c>
    </row>
    <row r="175" customFormat="false" ht="14.5" hidden="false" customHeight="false" outlineLevel="0" collapsed="false">
      <c r="A175" s="0" t="s">
        <v>505</v>
      </c>
      <c r="B175" s="4" t="s">
        <v>255</v>
      </c>
      <c r="C175" s="7" t="n">
        <v>78</v>
      </c>
      <c r="D175" s="7" t="n">
        <v>18651</v>
      </c>
      <c r="E175" s="8" t="n">
        <v>0.0042</v>
      </c>
      <c r="F175" s="7" t="n">
        <v>6.28</v>
      </c>
    </row>
    <row r="176" customFormat="false" ht="14.5" hidden="false" customHeight="false" outlineLevel="0" collapsed="false">
      <c r="A176" s="0" t="s">
        <v>506</v>
      </c>
      <c r="B176" s="4" t="s">
        <v>321</v>
      </c>
      <c r="C176" s="7" t="n">
        <v>78</v>
      </c>
      <c r="D176" s="7" t="n">
        <v>1089</v>
      </c>
      <c r="E176" s="8" t="n">
        <v>0.0716</v>
      </c>
      <c r="F176" s="7" t="n">
        <v>20.19</v>
      </c>
    </row>
    <row r="177" customFormat="false" ht="14.5" hidden="false" customHeight="false" outlineLevel="0" collapsed="false">
      <c r="A177" s="0" t="s">
        <v>507</v>
      </c>
      <c r="B177" s="4" t="s">
        <v>299</v>
      </c>
      <c r="C177" s="7" t="n">
        <v>77</v>
      </c>
      <c r="D177" s="7" t="n">
        <v>4715</v>
      </c>
      <c r="E177" s="8" t="n">
        <v>0.0163</v>
      </c>
      <c r="F177" s="7" t="n">
        <v>11.06</v>
      </c>
    </row>
    <row r="178" customFormat="false" ht="14.5" hidden="false" customHeight="false" outlineLevel="0" collapsed="false">
      <c r="A178" s="0" t="s">
        <v>508</v>
      </c>
      <c r="B178" s="4" t="s">
        <v>299</v>
      </c>
      <c r="C178" s="7" t="n">
        <v>77</v>
      </c>
      <c r="D178" s="7" t="n">
        <v>4060</v>
      </c>
      <c r="E178" s="8" t="n">
        <v>0.019</v>
      </c>
      <c r="F178" s="7" t="n">
        <v>14.97</v>
      </c>
    </row>
    <row r="179" customFormat="false" ht="14.5" hidden="false" customHeight="false" outlineLevel="0" collapsed="false">
      <c r="A179" s="0" t="s">
        <v>509</v>
      </c>
      <c r="B179" s="4" t="s">
        <v>299</v>
      </c>
      <c r="C179" s="7" t="n">
        <v>77</v>
      </c>
      <c r="D179" s="7" t="n">
        <v>934</v>
      </c>
      <c r="E179" s="8" t="n">
        <v>0.0824</v>
      </c>
      <c r="F179" s="7" t="n">
        <v>17.92</v>
      </c>
    </row>
    <row r="180" customFormat="false" ht="14.5" hidden="false" customHeight="false" outlineLevel="0" collapsed="false">
      <c r="A180" s="0" t="s">
        <v>510</v>
      </c>
      <c r="B180" s="0" t="s">
        <v>334</v>
      </c>
      <c r="C180" s="7" t="n">
        <v>77</v>
      </c>
      <c r="D180" s="7" t="n">
        <v>2961</v>
      </c>
      <c r="E180" s="8" t="n">
        <v>0.026</v>
      </c>
      <c r="F180" s="7" t="n">
        <v>41.71</v>
      </c>
    </row>
    <row r="181" customFormat="false" ht="14.5" hidden="false" customHeight="false" outlineLevel="0" collapsed="false">
      <c r="A181" s="0" t="s">
        <v>511</v>
      </c>
      <c r="B181" s="4" t="s">
        <v>322</v>
      </c>
      <c r="C181" s="7" t="n">
        <v>76</v>
      </c>
      <c r="D181" s="7" t="n">
        <v>6461</v>
      </c>
      <c r="E181" s="8" t="n">
        <v>0.0118</v>
      </c>
      <c r="F181" s="7" t="n">
        <v>16.76</v>
      </c>
    </row>
    <row r="182" customFormat="false" ht="14.5" hidden="false" customHeight="false" outlineLevel="0" collapsed="false">
      <c r="A182" s="0" t="s">
        <v>512</v>
      </c>
      <c r="B182" s="4" t="s">
        <v>320</v>
      </c>
      <c r="C182" s="7" t="n">
        <v>75</v>
      </c>
      <c r="D182" s="7" t="n">
        <v>3112</v>
      </c>
      <c r="E182" s="8" t="n">
        <v>0.0241</v>
      </c>
      <c r="F182" s="7" t="n">
        <v>9.85</v>
      </c>
    </row>
    <row r="183" customFormat="false" ht="14.5" hidden="false" customHeight="false" outlineLevel="0" collapsed="false">
      <c r="A183" s="0" t="s">
        <v>513</v>
      </c>
      <c r="B183" s="4" t="s">
        <v>255</v>
      </c>
      <c r="C183" s="7" t="n">
        <v>75</v>
      </c>
      <c r="D183" s="7" t="n">
        <v>2780</v>
      </c>
      <c r="E183" s="8" t="n">
        <v>0.027</v>
      </c>
      <c r="F183" s="7" t="n">
        <v>16.54</v>
      </c>
    </row>
    <row r="184" customFormat="false" ht="14.5" hidden="false" customHeight="false" outlineLevel="0" collapsed="false">
      <c r="A184" s="0" t="s">
        <v>514</v>
      </c>
      <c r="B184" s="0" t="s">
        <v>334</v>
      </c>
      <c r="C184" s="7" t="n">
        <v>75</v>
      </c>
      <c r="D184" s="7" t="n">
        <v>5961</v>
      </c>
      <c r="E184" s="8" t="n">
        <v>0.0126</v>
      </c>
      <c r="F184" s="7" t="n">
        <v>14.66</v>
      </c>
    </row>
    <row r="185" customFormat="false" ht="14.5" hidden="false" customHeight="false" outlineLevel="0" collapsed="false">
      <c r="A185" s="0" t="s">
        <v>515</v>
      </c>
      <c r="B185" s="4" t="s">
        <v>300</v>
      </c>
      <c r="C185" s="7" t="n">
        <v>74</v>
      </c>
      <c r="D185" s="7" t="n">
        <v>5605</v>
      </c>
      <c r="E185" s="8" t="n">
        <v>0.0132</v>
      </c>
      <c r="F185" s="7" t="n">
        <v>18.54</v>
      </c>
    </row>
    <row r="186" customFormat="false" ht="14.5" hidden="false" customHeight="false" outlineLevel="0" collapsed="false">
      <c r="A186" s="0" t="s">
        <v>516</v>
      </c>
      <c r="B186" s="4" t="s">
        <v>299</v>
      </c>
      <c r="C186" s="7" t="n">
        <v>73</v>
      </c>
      <c r="D186" s="7" t="n">
        <v>10485</v>
      </c>
      <c r="E186" s="8" t="n">
        <v>0.007</v>
      </c>
      <c r="F186" s="7" t="n">
        <v>5.33</v>
      </c>
    </row>
    <row r="187" customFormat="false" ht="14.5" hidden="false" customHeight="false" outlineLevel="0" collapsed="false">
      <c r="A187" s="0" t="s">
        <v>517</v>
      </c>
      <c r="B187" s="4" t="s">
        <v>299</v>
      </c>
      <c r="C187" s="7" t="n">
        <v>73</v>
      </c>
      <c r="D187" s="7" t="n">
        <v>27111</v>
      </c>
      <c r="E187" s="8" t="n">
        <v>0.0027</v>
      </c>
      <c r="F187" s="7" t="n">
        <v>28.39</v>
      </c>
    </row>
    <row r="188" customFormat="false" ht="14.5" hidden="false" customHeight="false" outlineLevel="0" collapsed="false">
      <c r="A188" s="0" t="s">
        <v>518</v>
      </c>
      <c r="B188" s="4" t="s">
        <v>302</v>
      </c>
      <c r="C188" s="7" t="n">
        <v>73</v>
      </c>
      <c r="D188" s="7" t="n">
        <v>3911</v>
      </c>
      <c r="E188" s="8" t="n">
        <v>0.0187</v>
      </c>
      <c r="F188" s="7" t="n">
        <v>31.15</v>
      </c>
    </row>
    <row r="189" customFormat="false" ht="14.5" hidden="false" customHeight="false" outlineLevel="0" collapsed="false">
      <c r="A189" s="0" t="s">
        <v>519</v>
      </c>
      <c r="B189" s="4" t="s">
        <v>321</v>
      </c>
      <c r="C189" s="7" t="n">
        <v>73</v>
      </c>
      <c r="D189" s="7" t="n">
        <v>2945</v>
      </c>
      <c r="E189" s="8" t="n">
        <v>0.0248</v>
      </c>
      <c r="F189" s="7" t="n">
        <v>16.6</v>
      </c>
    </row>
    <row r="190" customFormat="false" ht="14.5" hidden="false" customHeight="false" outlineLevel="0" collapsed="false">
      <c r="A190" s="0" t="s">
        <v>520</v>
      </c>
      <c r="B190" s="4" t="s">
        <v>255</v>
      </c>
      <c r="C190" s="7" t="n">
        <v>71</v>
      </c>
      <c r="D190" s="7" t="n">
        <v>8808</v>
      </c>
      <c r="E190" s="8" t="n">
        <v>0.0081</v>
      </c>
      <c r="F190" s="7" t="n">
        <v>12.57</v>
      </c>
    </row>
    <row r="191" customFormat="false" ht="14.5" hidden="false" customHeight="false" outlineLevel="0" collapsed="false">
      <c r="A191" s="0" t="s">
        <v>521</v>
      </c>
      <c r="B191" s="4" t="s">
        <v>255</v>
      </c>
      <c r="C191" s="7" t="n">
        <v>71</v>
      </c>
      <c r="D191" s="7" t="n">
        <v>6643</v>
      </c>
      <c r="E191" s="8" t="n">
        <v>0.0107</v>
      </c>
      <c r="F191" s="7" t="n">
        <v>8.35</v>
      </c>
    </row>
    <row r="192" customFormat="false" ht="14.5" hidden="false" customHeight="false" outlineLevel="0" collapsed="false">
      <c r="A192" s="0" t="s">
        <v>522</v>
      </c>
      <c r="B192" s="4" t="s">
        <v>299</v>
      </c>
      <c r="C192" s="7" t="n">
        <v>71</v>
      </c>
      <c r="D192" s="7" t="n">
        <v>1289</v>
      </c>
      <c r="E192" s="8" t="n">
        <v>0.0551</v>
      </c>
      <c r="F192" s="7" t="n">
        <v>10.22</v>
      </c>
    </row>
    <row r="193" customFormat="false" ht="14.5" hidden="false" customHeight="false" outlineLevel="0" collapsed="false">
      <c r="A193" s="0" t="s">
        <v>523</v>
      </c>
      <c r="B193" s="0" t="s">
        <v>287</v>
      </c>
      <c r="C193" s="7" t="n">
        <v>69</v>
      </c>
      <c r="D193" s="7" t="n">
        <v>9314</v>
      </c>
      <c r="E193" s="8" t="n">
        <v>0.0074</v>
      </c>
      <c r="F193" s="7" t="n">
        <v>23.37</v>
      </c>
    </row>
    <row r="194" customFormat="false" ht="14.5" hidden="false" customHeight="false" outlineLevel="0" collapsed="false">
      <c r="A194" s="0" t="s">
        <v>524</v>
      </c>
      <c r="B194" s="4" t="s">
        <v>299</v>
      </c>
      <c r="C194" s="7" t="n">
        <v>69</v>
      </c>
      <c r="D194" s="7" t="n">
        <v>4613</v>
      </c>
      <c r="E194" s="8" t="n">
        <v>0.015</v>
      </c>
      <c r="F194" s="7" t="n">
        <v>36.25</v>
      </c>
    </row>
    <row r="195" customFormat="false" ht="14.5" hidden="false" customHeight="false" outlineLevel="0" collapsed="false">
      <c r="A195" s="0" t="s">
        <v>525</v>
      </c>
      <c r="B195" s="4" t="s">
        <v>299</v>
      </c>
      <c r="C195" s="7" t="n">
        <v>69</v>
      </c>
      <c r="D195" s="7" t="n">
        <v>43477</v>
      </c>
      <c r="E195" s="8" t="n">
        <v>0.0016</v>
      </c>
      <c r="F195" s="7" t="n">
        <v>4.9</v>
      </c>
    </row>
    <row r="196" customFormat="false" ht="14.5" hidden="false" customHeight="false" outlineLevel="0" collapsed="false">
      <c r="A196" s="0" t="s">
        <v>526</v>
      </c>
      <c r="B196" s="4" t="s">
        <v>299</v>
      </c>
      <c r="C196" s="7" t="n">
        <v>68</v>
      </c>
      <c r="D196" s="7" t="n">
        <v>2398</v>
      </c>
      <c r="E196" s="8" t="n">
        <v>0.0284</v>
      </c>
      <c r="F196" s="7" t="n">
        <v>20.05</v>
      </c>
    </row>
    <row r="197" customFormat="false" ht="14.5" hidden="false" customHeight="false" outlineLevel="0" collapsed="false">
      <c r="A197" s="0" t="s">
        <v>527</v>
      </c>
      <c r="B197" s="4" t="s">
        <v>255</v>
      </c>
      <c r="C197" s="7" t="n">
        <v>66</v>
      </c>
      <c r="D197" s="7" t="n">
        <v>5306</v>
      </c>
      <c r="E197" s="8" t="n">
        <v>0.0124</v>
      </c>
      <c r="F197" s="7" t="n">
        <v>8.32</v>
      </c>
    </row>
    <row r="198" customFormat="false" ht="14.5" hidden="false" customHeight="false" outlineLevel="0" collapsed="false">
      <c r="A198" s="0" t="s">
        <v>528</v>
      </c>
      <c r="B198" s="4" t="s">
        <v>298</v>
      </c>
      <c r="C198" s="7" t="n">
        <v>66</v>
      </c>
      <c r="D198" s="7" t="n">
        <v>3594</v>
      </c>
      <c r="E198" s="8" t="n">
        <v>0.0184</v>
      </c>
      <c r="F198" s="7" t="n">
        <v>32.86</v>
      </c>
    </row>
    <row r="199" customFormat="false" ht="14.5" hidden="false" customHeight="false" outlineLevel="0" collapsed="false">
      <c r="A199" s="0" t="s">
        <v>529</v>
      </c>
      <c r="B199" s="4" t="s">
        <v>298</v>
      </c>
      <c r="C199" s="7" t="n">
        <v>66</v>
      </c>
      <c r="D199" s="7" t="n">
        <v>3081</v>
      </c>
      <c r="E199" s="8" t="n">
        <v>0.0214</v>
      </c>
      <c r="F199" s="7" t="n">
        <v>10.89</v>
      </c>
    </row>
    <row r="200" customFormat="false" ht="14.5" hidden="false" customHeight="false" outlineLevel="0" collapsed="false">
      <c r="A200" s="0" t="s">
        <v>530</v>
      </c>
      <c r="B200" s="0" t="s">
        <v>334</v>
      </c>
      <c r="C200" s="7" t="n">
        <v>66</v>
      </c>
      <c r="D200" s="7" t="n">
        <v>1896</v>
      </c>
      <c r="E200" s="8" t="n">
        <v>0.0348</v>
      </c>
      <c r="F200" s="7" t="n">
        <v>17.61</v>
      </c>
    </row>
    <row r="201" customFormat="false" ht="14.5" hidden="false" customHeight="false" outlineLevel="0" collapsed="false">
      <c r="A201" s="0" t="s">
        <v>531</v>
      </c>
      <c r="B201" s="4" t="s">
        <v>323</v>
      </c>
      <c r="C201" s="7" t="n">
        <v>66</v>
      </c>
      <c r="D201" s="7" t="n">
        <v>29161</v>
      </c>
      <c r="E201" s="8" t="n">
        <v>0.0023</v>
      </c>
      <c r="F201" s="7" t="n">
        <v>10.92</v>
      </c>
    </row>
    <row r="202" customFormat="false" ht="14.5" hidden="false" customHeight="false" outlineLevel="0" collapsed="false">
      <c r="A202" s="0" t="s">
        <v>532</v>
      </c>
      <c r="B202" s="4" t="s">
        <v>298</v>
      </c>
      <c r="C202" s="7" t="n">
        <v>65</v>
      </c>
      <c r="D202" s="7" t="n">
        <v>15125</v>
      </c>
      <c r="E202" s="8" t="n">
        <v>0.0043</v>
      </c>
      <c r="F202" s="7" t="n">
        <v>16.09</v>
      </c>
    </row>
    <row r="203" customFormat="false" ht="14.5" hidden="false" customHeight="false" outlineLevel="0" collapsed="false">
      <c r="A203" s="0" t="s">
        <v>533</v>
      </c>
      <c r="B203" s="4" t="s">
        <v>321</v>
      </c>
      <c r="C203" s="7" t="n">
        <v>65</v>
      </c>
      <c r="D203" s="7" t="n">
        <v>2456</v>
      </c>
      <c r="E203" s="8" t="n">
        <v>0.0265</v>
      </c>
      <c r="F203" s="7" t="n">
        <v>11.14</v>
      </c>
    </row>
    <row r="204" customFormat="false" ht="14.5" hidden="false" customHeight="false" outlineLevel="0" collapsed="false">
      <c r="A204" s="0" t="s">
        <v>534</v>
      </c>
      <c r="B204" s="4" t="s">
        <v>323</v>
      </c>
      <c r="C204" s="7" t="n">
        <v>65</v>
      </c>
      <c r="D204" s="7" t="n">
        <v>43522</v>
      </c>
      <c r="E204" s="8" t="n">
        <v>0.0015</v>
      </c>
      <c r="F204" s="7" t="n">
        <v>7.85</v>
      </c>
    </row>
    <row r="205" customFormat="false" ht="14.5" hidden="false" customHeight="false" outlineLevel="0" collapsed="false">
      <c r="A205" s="0" t="s">
        <v>535</v>
      </c>
      <c r="B205" s="4" t="s">
        <v>322</v>
      </c>
      <c r="C205" s="7" t="n">
        <v>64</v>
      </c>
      <c r="D205" s="7" t="n">
        <v>4604</v>
      </c>
      <c r="E205" s="8" t="n">
        <v>0.0139</v>
      </c>
      <c r="F205" s="7" t="n">
        <v>34.11</v>
      </c>
    </row>
    <row r="206" customFormat="false" ht="14.5" hidden="false" customHeight="false" outlineLevel="0" collapsed="false">
      <c r="A206" s="0" t="s">
        <v>536</v>
      </c>
      <c r="B206" s="4" t="s">
        <v>321</v>
      </c>
      <c r="C206" s="7" t="n">
        <v>64</v>
      </c>
      <c r="D206" s="7" t="n">
        <v>6830</v>
      </c>
      <c r="E206" s="8" t="n">
        <v>0.0094</v>
      </c>
      <c r="F206" s="7" t="n">
        <v>11.82</v>
      </c>
    </row>
    <row r="207" customFormat="false" ht="14.5" hidden="false" customHeight="false" outlineLevel="0" collapsed="false">
      <c r="A207" s="0" t="s">
        <v>537</v>
      </c>
      <c r="B207" s="4" t="s">
        <v>322</v>
      </c>
      <c r="C207" s="7" t="n">
        <v>63</v>
      </c>
      <c r="D207" s="7" t="n">
        <v>2234</v>
      </c>
      <c r="E207" s="8" t="n">
        <v>0.0282</v>
      </c>
      <c r="F207" s="7" t="n">
        <v>16.26</v>
      </c>
    </row>
    <row r="208" customFormat="false" ht="14.5" hidden="false" customHeight="false" outlineLevel="0" collapsed="false">
      <c r="A208" s="0" t="s">
        <v>538</v>
      </c>
      <c r="B208" s="4" t="s">
        <v>255</v>
      </c>
      <c r="C208" s="7" t="n">
        <v>63</v>
      </c>
      <c r="D208" s="7" t="n">
        <v>3443</v>
      </c>
      <c r="E208" s="8" t="n">
        <v>0.0183</v>
      </c>
      <c r="F208" s="7" t="n">
        <v>11.03</v>
      </c>
    </row>
    <row r="209" customFormat="false" ht="14.5" hidden="false" customHeight="false" outlineLevel="0" collapsed="false">
      <c r="A209" s="0" t="s">
        <v>539</v>
      </c>
      <c r="B209" s="4" t="s">
        <v>255</v>
      </c>
      <c r="C209" s="7" t="n">
        <v>63</v>
      </c>
      <c r="D209" s="7" t="n">
        <v>4769</v>
      </c>
      <c r="E209" s="8" t="n">
        <v>0.0132</v>
      </c>
      <c r="F209" s="7" t="n">
        <v>12.95</v>
      </c>
    </row>
    <row r="210" customFormat="false" ht="14.5" hidden="false" customHeight="false" outlineLevel="0" collapsed="false">
      <c r="A210" s="0" t="s">
        <v>540</v>
      </c>
      <c r="B210" s="4" t="s">
        <v>291</v>
      </c>
      <c r="C210" s="7" t="n">
        <v>62</v>
      </c>
      <c r="D210" s="7" t="n">
        <v>705</v>
      </c>
      <c r="E210" s="8" t="n">
        <v>0.0879</v>
      </c>
      <c r="F210" s="7" t="n">
        <v>9.9</v>
      </c>
    </row>
    <row r="211" customFormat="false" ht="14.5" hidden="false" customHeight="false" outlineLevel="0" collapsed="false">
      <c r="A211" s="0" t="s">
        <v>541</v>
      </c>
      <c r="B211" s="4" t="s">
        <v>291</v>
      </c>
      <c r="C211" s="7" t="n">
        <v>62</v>
      </c>
      <c r="D211" s="7" t="n">
        <v>7050</v>
      </c>
      <c r="E211" s="8" t="n">
        <v>0.0088</v>
      </c>
      <c r="F211" s="7" t="n">
        <v>25.9</v>
      </c>
    </row>
    <row r="212" customFormat="false" ht="14.5" hidden="false" customHeight="false" outlineLevel="0" collapsed="false">
      <c r="A212" s="0" t="s">
        <v>542</v>
      </c>
      <c r="B212" s="0" t="s">
        <v>334</v>
      </c>
      <c r="C212" s="7" t="n">
        <v>62</v>
      </c>
      <c r="D212" s="7" t="n">
        <v>1670</v>
      </c>
      <c r="E212" s="8" t="n">
        <v>0.0371</v>
      </c>
      <c r="F212" s="7" t="n">
        <v>23.77</v>
      </c>
    </row>
    <row r="213" customFormat="false" ht="14.5" hidden="false" customHeight="false" outlineLevel="0" collapsed="false">
      <c r="A213" s="0" t="s">
        <v>543</v>
      </c>
      <c r="B213" s="4" t="s">
        <v>255</v>
      </c>
      <c r="C213" s="7" t="n">
        <v>61</v>
      </c>
      <c r="D213" s="7" t="n">
        <v>6221</v>
      </c>
      <c r="E213" s="8" t="n">
        <v>0.0098</v>
      </c>
      <c r="F213" s="7" t="n">
        <v>14.05</v>
      </c>
    </row>
    <row r="214" customFormat="false" ht="14.5" hidden="false" customHeight="false" outlineLevel="0" collapsed="false">
      <c r="A214" s="0" t="s">
        <v>544</v>
      </c>
      <c r="B214" s="4" t="s">
        <v>255</v>
      </c>
      <c r="C214" s="7" t="n">
        <v>61</v>
      </c>
      <c r="D214" s="7" t="n">
        <v>4089</v>
      </c>
      <c r="E214" s="8" t="n">
        <v>0.0149</v>
      </c>
      <c r="F214" s="7" t="n">
        <v>10.98</v>
      </c>
    </row>
    <row r="215" customFormat="false" ht="14.5" hidden="false" customHeight="false" outlineLevel="0" collapsed="false">
      <c r="A215" s="0" t="s">
        <v>545</v>
      </c>
      <c r="B215" s="4" t="s">
        <v>302</v>
      </c>
      <c r="C215" s="7" t="n">
        <v>61</v>
      </c>
      <c r="D215" s="7" t="n">
        <v>2448</v>
      </c>
      <c r="E215" s="8" t="n">
        <v>0.0249</v>
      </c>
      <c r="F215" s="7" t="n">
        <v>23.56</v>
      </c>
    </row>
    <row r="216" customFormat="false" ht="14.5" hidden="false" customHeight="false" outlineLevel="0" collapsed="false">
      <c r="A216" s="0" t="s">
        <v>546</v>
      </c>
      <c r="B216" s="4" t="s">
        <v>291</v>
      </c>
      <c r="C216" s="7" t="n">
        <v>60</v>
      </c>
      <c r="D216" s="7" t="n">
        <v>683</v>
      </c>
      <c r="E216" s="8" t="n">
        <v>0.0878</v>
      </c>
      <c r="F216" s="7" t="n">
        <v>11.86</v>
      </c>
    </row>
    <row r="217" customFormat="false" ht="14.5" hidden="false" customHeight="false" outlineLevel="0" collapsed="false">
      <c r="A217" s="0" t="s">
        <v>547</v>
      </c>
      <c r="B217" s="4" t="s">
        <v>255</v>
      </c>
      <c r="C217" s="7" t="n">
        <v>60</v>
      </c>
      <c r="D217" s="7" t="n">
        <v>5937</v>
      </c>
      <c r="E217" s="8" t="n">
        <v>0.0101</v>
      </c>
      <c r="F217" s="7" t="n">
        <v>15.58</v>
      </c>
    </row>
    <row r="218" customFormat="false" ht="14.5" hidden="false" customHeight="false" outlineLevel="0" collapsed="false">
      <c r="A218" s="0" t="s">
        <v>548</v>
      </c>
      <c r="B218" s="4" t="s">
        <v>255</v>
      </c>
      <c r="C218" s="7" t="n">
        <v>60</v>
      </c>
      <c r="D218" s="7" t="n">
        <v>5604</v>
      </c>
      <c r="E218" s="8" t="n">
        <v>0.0107</v>
      </c>
      <c r="F218" s="7" t="n">
        <v>5.21</v>
      </c>
    </row>
    <row r="219" customFormat="false" ht="14.5" hidden="false" customHeight="false" outlineLevel="0" collapsed="false">
      <c r="A219" s="0" t="s">
        <v>549</v>
      </c>
      <c r="B219" s="4" t="s">
        <v>255</v>
      </c>
      <c r="C219" s="7" t="n">
        <v>60</v>
      </c>
      <c r="D219" s="7" t="n">
        <v>42977</v>
      </c>
      <c r="E219" s="8" t="n">
        <v>0.0014</v>
      </c>
      <c r="F219" s="7" t="n">
        <v>4.81</v>
      </c>
    </row>
    <row r="220" customFormat="false" ht="14.5" hidden="false" customHeight="false" outlineLevel="0" collapsed="false">
      <c r="A220" s="0" t="s">
        <v>550</v>
      </c>
      <c r="B220" s="4" t="s">
        <v>299</v>
      </c>
      <c r="C220" s="7" t="n">
        <v>60</v>
      </c>
      <c r="D220" s="7" t="n">
        <v>38260</v>
      </c>
      <c r="E220" s="8" t="n">
        <v>0.0016</v>
      </c>
      <c r="F220" s="7" t="n">
        <v>5.62</v>
      </c>
    </row>
    <row r="221" customFormat="false" ht="14.5" hidden="false" customHeight="false" outlineLevel="0" collapsed="false">
      <c r="A221" s="0" t="s">
        <v>551</v>
      </c>
      <c r="B221" s="0" t="s">
        <v>287</v>
      </c>
      <c r="C221" s="7" t="n">
        <v>59</v>
      </c>
      <c r="D221" s="7" t="n">
        <v>6189</v>
      </c>
      <c r="E221" s="8" t="n">
        <v>0.0095</v>
      </c>
      <c r="F221" s="7" t="n">
        <v>33.94</v>
      </c>
    </row>
    <row r="222" customFormat="false" ht="14.5" hidden="false" customHeight="false" outlineLevel="0" collapsed="false">
      <c r="A222" s="0" t="s">
        <v>552</v>
      </c>
      <c r="B222" s="4" t="s">
        <v>299</v>
      </c>
      <c r="C222" s="7" t="n">
        <v>59</v>
      </c>
      <c r="D222" s="7" t="n">
        <v>4295</v>
      </c>
      <c r="E222" s="8" t="n">
        <v>0.0137</v>
      </c>
      <c r="F222" s="7" t="n">
        <v>15.17</v>
      </c>
    </row>
    <row r="223" customFormat="false" ht="14.5" hidden="false" customHeight="false" outlineLevel="0" collapsed="false">
      <c r="A223" s="0" t="s">
        <v>553</v>
      </c>
      <c r="B223" s="4" t="s">
        <v>299</v>
      </c>
      <c r="C223" s="7" t="n">
        <v>59</v>
      </c>
      <c r="D223" s="7" t="n">
        <v>753</v>
      </c>
      <c r="E223" s="8" t="n">
        <v>0.0784</v>
      </c>
      <c r="F223" s="7" t="n">
        <v>8.6</v>
      </c>
    </row>
    <row r="224" customFormat="false" ht="14.5" hidden="false" customHeight="false" outlineLevel="0" collapsed="false">
      <c r="A224" s="0" t="s">
        <v>554</v>
      </c>
      <c r="B224" s="0" t="s">
        <v>334</v>
      </c>
      <c r="C224" s="7" t="n">
        <v>59</v>
      </c>
      <c r="D224" s="7" t="n">
        <v>5302</v>
      </c>
      <c r="E224" s="8" t="n">
        <v>0.0111</v>
      </c>
      <c r="F224" s="7" t="n">
        <v>17.68</v>
      </c>
    </row>
    <row r="225" customFormat="false" ht="14.5" hidden="false" customHeight="false" outlineLevel="0" collapsed="false">
      <c r="A225" s="0" t="s">
        <v>555</v>
      </c>
      <c r="B225" s="0" t="s">
        <v>334</v>
      </c>
      <c r="C225" s="7" t="n">
        <v>59</v>
      </c>
      <c r="D225" s="7" t="n">
        <v>11577</v>
      </c>
      <c r="E225" s="8" t="n">
        <v>0.0051</v>
      </c>
      <c r="F225" s="7" t="n">
        <v>12.12</v>
      </c>
    </row>
    <row r="226" customFormat="false" ht="14.5" hidden="false" customHeight="false" outlineLevel="0" collapsed="false">
      <c r="A226" s="0" t="s">
        <v>556</v>
      </c>
      <c r="B226" s="4" t="s">
        <v>299</v>
      </c>
      <c r="C226" s="7" t="n">
        <v>58</v>
      </c>
      <c r="D226" s="7" t="n">
        <v>1797</v>
      </c>
      <c r="E226" s="8" t="n">
        <v>0.0323</v>
      </c>
      <c r="F226" s="7" t="n">
        <v>21.4</v>
      </c>
    </row>
    <row r="227" customFormat="false" ht="14.5" hidden="false" customHeight="false" outlineLevel="0" collapsed="false">
      <c r="A227" s="0" t="s">
        <v>557</v>
      </c>
      <c r="B227" s="0" t="s">
        <v>334</v>
      </c>
      <c r="C227" s="7" t="n">
        <v>58</v>
      </c>
      <c r="D227" s="7" t="n">
        <v>882</v>
      </c>
      <c r="E227" s="8" t="n">
        <v>0.0658</v>
      </c>
      <c r="F227" s="7" t="n">
        <v>27.92</v>
      </c>
    </row>
    <row r="228" customFormat="false" ht="14.5" hidden="false" customHeight="false" outlineLevel="0" collapsed="false">
      <c r="A228" s="0" t="s">
        <v>558</v>
      </c>
      <c r="B228" s="4" t="s">
        <v>291</v>
      </c>
      <c r="C228" s="7" t="n">
        <v>56</v>
      </c>
      <c r="D228" s="7" t="n">
        <v>2168</v>
      </c>
      <c r="E228" s="8" t="n">
        <v>0.0258</v>
      </c>
      <c r="F228" s="7" t="n">
        <v>10.55</v>
      </c>
    </row>
    <row r="229" customFormat="false" ht="14.5" hidden="false" customHeight="false" outlineLevel="0" collapsed="false">
      <c r="A229" s="0" t="s">
        <v>559</v>
      </c>
      <c r="B229" s="4" t="s">
        <v>291</v>
      </c>
      <c r="C229" s="7" t="n">
        <v>56</v>
      </c>
      <c r="D229" s="7" t="n">
        <v>874</v>
      </c>
      <c r="E229" s="8" t="n">
        <v>0.0641</v>
      </c>
      <c r="F229" s="7" t="n">
        <v>4.28</v>
      </c>
    </row>
    <row r="230" customFormat="false" ht="14.5" hidden="false" customHeight="false" outlineLevel="0" collapsed="false">
      <c r="A230" s="0" t="s">
        <v>560</v>
      </c>
      <c r="B230" s="4" t="s">
        <v>299</v>
      </c>
      <c r="C230" s="7" t="n">
        <v>56</v>
      </c>
      <c r="D230" s="7" t="n">
        <v>2680</v>
      </c>
      <c r="E230" s="8" t="n">
        <v>0.0209</v>
      </c>
      <c r="F230" s="7" t="n">
        <v>18.73</v>
      </c>
    </row>
    <row r="231" customFormat="false" ht="14.5" hidden="false" customHeight="false" outlineLevel="0" collapsed="false">
      <c r="A231" s="0" t="s">
        <v>561</v>
      </c>
      <c r="B231" s="0" t="s">
        <v>334</v>
      </c>
      <c r="C231" s="7" t="n">
        <v>56</v>
      </c>
      <c r="D231" s="7" t="n">
        <v>3152</v>
      </c>
      <c r="E231" s="8" t="n">
        <v>0.0178</v>
      </c>
      <c r="F231" s="7" t="n">
        <v>9.98</v>
      </c>
    </row>
    <row r="232" customFormat="false" ht="14.5" hidden="false" customHeight="false" outlineLevel="0" collapsed="false">
      <c r="A232" s="0" t="s">
        <v>562</v>
      </c>
      <c r="B232" s="4" t="s">
        <v>321</v>
      </c>
      <c r="C232" s="7" t="n">
        <v>56</v>
      </c>
      <c r="D232" s="7" t="n">
        <v>3335</v>
      </c>
      <c r="E232" s="8" t="n">
        <v>0.0168</v>
      </c>
      <c r="F232" s="7" t="n">
        <v>29.22</v>
      </c>
    </row>
    <row r="233" customFormat="false" ht="14.5" hidden="false" customHeight="false" outlineLevel="0" collapsed="false">
      <c r="A233" s="0" t="s">
        <v>563</v>
      </c>
      <c r="B233" s="0" t="s">
        <v>334</v>
      </c>
      <c r="C233" s="7" t="n">
        <v>56</v>
      </c>
      <c r="D233" s="7" t="n">
        <v>121876</v>
      </c>
      <c r="E233" s="8" t="n">
        <v>0.0005</v>
      </c>
      <c r="F233" s="7" t="n">
        <v>13.31</v>
      </c>
    </row>
    <row r="234" customFormat="false" ht="14.5" hidden="false" customHeight="false" outlineLevel="0" collapsed="false">
      <c r="A234" s="0" t="s">
        <v>564</v>
      </c>
      <c r="B234" s="4" t="s">
        <v>322</v>
      </c>
      <c r="C234" s="7" t="n">
        <v>55</v>
      </c>
      <c r="D234" s="7" t="n">
        <v>28051</v>
      </c>
      <c r="E234" s="8" t="n">
        <v>0.002</v>
      </c>
      <c r="F234" s="7" t="n">
        <v>17.98</v>
      </c>
    </row>
    <row r="235" customFormat="false" ht="14.5" hidden="false" customHeight="false" outlineLevel="0" collapsed="false">
      <c r="A235" s="0" t="s">
        <v>565</v>
      </c>
      <c r="B235" s="4" t="s">
        <v>322</v>
      </c>
      <c r="C235" s="7" t="n">
        <v>55</v>
      </c>
      <c r="D235" s="7" t="n">
        <v>3321</v>
      </c>
      <c r="E235" s="8" t="n">
        <v>0.0166</v>
      </c>
      <c r="F235" s="7" t="n">
        <v>17.16</v>
      </c>
    </row>
    <row r="236" customFormat="false" ht="14.5" hidden="false" customHeight="false" outlineLevel="0" collapsed="false">
      <c r="A236" s="0" t="s">
        <v>566</v>
      </c>
      <c r="B236" s="4" t="s">
        <v>187</v>
      </c>
      <c r="C236" s="7" t="n">
        <v>55</v>
      </c>
      <c r="D236" s="7" t="n">
        <v>6570</v>
      </c>
      <c r="E236" s="8" t="n">
        <v>0.0084</v>
      </c>
      <c r="F236" s="7" t="n">
        <v>10.61</v>
      </c>
    </row>
    <row r="237" customFormat="false" ht="14.5" hidden="false" customHeight="false" outlineLevel="0" collapsed="false">
      <c r="A237" s="0" t="s">
        <v>567</v>
      </c>
      <c r="B237" s="4" t="s">
        <v>255</v>
      </c>
      <c r="C237" s="7" t="n">
        <v>54</v>
      </c>
      <c r="D237" s="7" t="n">
        <v>8571</v>
      </c>
      <c r="E237" s="8" t="n">
        <v>0.0063</v>
      </c>
      <c r="F237" s="7" t="n">
        <v>19.98</v>
      </c>
    </row>
    <row r="238" customFormat="false" ht="14.5" hidden="false" customHeight="false" outlineLevel="0" collapsed="false">
      <c r="A238" s="0" t="s">
        <v>568</v>
      </c>
      <c r="B238" s="4" t="s">
        <v>302</v>
      </c>
      <c r="C238" s="7" t="n">
        <v>54</v>
      </c>
      <c r="D238" s="7" t="n">
        <v>4809</v>
      </c>
      <c r="E238" s="8" t="n">
        <v>0.0112</v>
      </c>
      <c r="F238" s="7" t="n">
        <v>20.34</v>
      </c>
    </row>
    <row r="239" customFormat="false" ht="14.5" hidden="false" customHeight="false" outlineLevel="0" collapsed="false">
      <c r="A239" s="0" t="s">
        <v>569</v>
      </c>
      <c r="B239" s="4" t="s">
        <v>320</v>
      </c>
      <c r="C239" s="7" t="n">
        <v>53</v>
      </c>
      <c r="D239" s="7" t="n">
        <v>3396</v>
      </c>
      <c r="E239" s="8" t="n">
        <v>0.0156</v>
      </c>
      <c r="F239" s="7" t="n">
        <v>21.47</v>
      </c>
    </row>
    <row r="240" customFormat="false" ht="14.5" hidden="false" customHeight="false" outlineLevel="0" collapsed="false">
      <c r="A240" s="0" t="s">
        <v>570</v>
      </c>
      <c r="B240" s="4" t="s">
        <v>255</v>
      </c>
      <c r="C240" s="7" t="n">
        <v>53</v>
      </c>
      <c r="D240" s="7" t="n">
        <v>7208</v>
      </c>
      <c r="E240" s="8" t="n">
        <v>0.0074</v>
      </c>
      <c r="F240" s="7" t="n">
        <v>9.6</v>
      </c>
    </row>
    <row r="241" customFormat="false" ht="14.5" hidden="false" customHeight="false" outlineLevel="0" collapsed="false">
      <c r="A241" s="0" t="s">
        <v>571</v>
      </c>
      <c r="B241" s="4" t="s">
        <v>299</v>
      </c>
      <c r="C241" s="7" t="n">
        <v>53</v>
      </c>
      <c r="D241" s="7" t="n">
        <v>13225</v>
      </c>
      <c r="E241" s="8" t="n">
        <v>0.004</v>
      </c>
      <c r="F241" s="7" t="n">
        <v>11.67</v>
      </c>
    </row>
    <row r="242" customFormat="false" ht="14.5" hidden="false" customHeight="false" outlineLevel="0" collapsed="false">
      <c r="A242" s="0" t="s">
        <v>572</v>
      </c>
      <c r="B242" s="0" t="s">
        <v>334</v>
      </c>
      <c r="C242" s="7" t="n">
        <v>53</v>
      </c>
      <c r="D242" s="7" t="n">
        <v>1776</v>
      </c>
      <c r="E242" s="8" t="n">
        <v>0.0298</v>
      </c>
      <c r="F242" s="7" t="n">
        <v>32.02</v>
      </c>
    </row>
    <row r="243" customFormat="false" ht="14.5" hidden="false" customHeight="false" outlineLevel="0" collapsed="false">
      <c r="A243" s="0" t="s">
        <v>573</v>
      </c>
      <c r="B243" s="4" t="s">
        <v>320</v>
      </c>
      <c r="C243" s="7" t="n">
        <v>52</v>
      </c>
      <c r="D243" s="7" t="n">
        <v>2841</v>
      </c>
      <c r="E243" s="8" t="n">
        <v>0.0183</v>
      </c>
      <c r="F243" s="7" t="n">
        <v>26.87</v>
      </c>
    </row>
    <row r="244" customFormat="false" ht="14.5" hidden="false" customHeight="false" outlineLevel="0" collapsed="false">
      <c r="A244" s="0" t="s">
        <v>574</v>
      </c>
      <c r="B244" s="4" t="s">
        <v>322</v>
      </c>
      <c r="C244" s="7" t="n">
        <v>52</v>
      </c>
      <c r="D244" s="7" t="n">
        <v>1528</v>
      </c>
      <c r="E244" s="8" t="n">
        <v>0.034</v>
      </c>
      <c r="F244" s="7" t="n">
        <v>16.82</v>
      </c>
    </row>
    <row r="245" customFormat="false" ht="14.5" hidden="false" customHeight="false" outlineLevel="0" collapsed="false">
      <c r="A245" s="0" t="s">
        <v>575</v>
      </c>
      <c r="B245" s="4" t="s">
        <v>299</v>
      </c>
      <c r="C245" s="7" t="n">
        <v>51</v>
      </c>
      <c r="D245" s="7" t="n">
        <v>1666</v>
      </c>
      <c r="E245" s="8" t="n">
        <v>0.0306</v>
      </c>
      <c r="F245" s="7" t="n">
        <v>33.31</v>
      </c>
    </row>
    <row r="246" customFormat="false" ht="14.5" hidden="false" customHeight="false" outlineLevel="0" collapsed="false">
      <c r="A246" s="0" t="s">
        <v>576</v>
      </c>
      <c r="B246" s="4" t="s">
        <v>299</v>
      </c>
      <c r="C246" s="7" t="n">
        <v>51</v>
      </c>
      <c r="D246" s="7" t="n">
        <v>2214</v>
      </c>
      <c r="E246" s="8" t="n">
        <v>0.023</v>
      </c>
      <c r="F246" s="7" t="n">
        <v>26.72</v>
      </c>
    </row>
    <row r="247" customFormat="false" ht="14.5" hidden="false" customHeight="false" outlineLevel="0" collapsed="false">
      <c r="A247" s="0" t="s">
        <v>577</v>
      </c>
      <c r="B247" s="4" t="s">
        <v>299</v>
      </c>
      <c r="C247" s="7" t="n">
        <v>51</v>
      </c>
      <c r="D247" s="7" t="n">
        <v>3605</v>
      </c>
      <c r="E247" s="8" t="n">
        <v>0.0141</v>
      </c>
      <c r="F247" s="7" t="n">
        <v>15.01</v>
      </c>
    </row>
    <row r="248" customFormat="false" ht="14.5" hidden="false" customHeight="false" outlineLevel="0" collapsed="false">
      <c r="A248" s="0" t="s">
        <v>578</v>
      </c>
      <c r="B248" s="4" t="s">
        <v>320</v>
      </c>
      <c r="C248" s="7" t="n">
        <v>50</v>
      </c>
      <c r="D248" s="7" t="n">
        <v>3139</v>
      </c>
      <c r="E248" s="8" t="n">
        <v>0.0159</v>
      </c>
      <c r="F248" s="7" t="n">
        <v>26.61</v>
      </c>
    </row>
    <row r="249" customFormat="false" ht="14.5" hidden="false" customHeight="false" outlineLevel="0" collapsed="false">
      <c r="A249" s="0" t="s">
        <v>579</v>
      </c>
      <c r="B249" s="4" t="s">
        <v>322</v>
      </c>
      <c r="C249" s="7" t="n">
        <v>50</v>
      </c>
      <c r="D249" s="7" t="n">
        <v>2135</v>
      </c>
      <c r="E249" s="8" t="n">
        <v>0.0234</v>
      </c>
      <c r="F249" s="7" t="n">
        <v>14.3</v>
      </c>
    </row>
    <row r="250" customFormat="false" ht="14.5" hidden="false" customHeight="false" outlineLevel="0" collapsed="false">
      <c r="A250" s="0" t="s">
        <v>580</v>
      </c>
      <c r="B250" s="4" t="s">
        <v>255</v>
      </c>
      <c r="C250" s="7" t="n">
        <v>50</v>
      </c>
      <c r="D250" s="7" t="n">
        <v>7597</v>
      </c>
      <c r="E250" s="8" t="n">
        <v>0.0066</v>
      </c>
      <c r="F250" s="7" t="n">
        <v>11.33</v>
      </c>
    </row>
    <row r="251" customFormat="false" ht="14.5" hidden="false" customHeight="false" outlineLevel="0" collapsed="false">
      <c r="A251" s="0" t="s">
        <v>581</v>
      </c>
      <c r="B251" s="4" t="s">
        <v>255</v>
      </c>
      <c r="C251" s="7" t="n">
        <v>50</v>
      </c>
      <c r="D251" s="7" t="n">
        <v>1716</v>
      </c>
      <c r="E251" s="8" t="n">
        <v>0.0291</v>
      </c>
      <c r="F251" s="7" t="n">
        <v>11.58</v>
      </c>
    </row>
    <row r="252" customFormat="false" ht="14.5" hidden="false" customHeight="false" outlineLevel="0" collapsed="false">
      <c r="A252" s="0" t="s">
        <v>582</v>
      </c>
      <c r="B252" s="4" t="s">
        <v>299</v>
      </c>
      <c r="C252" s="7" t="n">
        <v>50</v>
      </c>
      <c r="D252" s="7" t="n">
        <v>2383</v>
      </c>
      <c r="E252" s="8" t="n">
        <v>0.021</v>
      </c>
      <c r="F252" s="7" t="n">
        <v>13.32</v>
      </c>
    </row>
    <row r="253" customFormat="false" ht="14.5" hidden="false" customHeight="false" outlineLevel="0" collapsed="false">
      <c r="A253" s="0" t="s">
        <v>583</v>
      </c>
      <c r="B253" s="4" t="s">
        <v>299</v>
      </c>
      <c r="C253" s="7" t="n">
        <v>50</v>
      </c>
      <c r="D253" s="7" t="n">
        <v>3010</v>
      </c>
      <c r="E253" s="8" t="n">
        <v>0.0166</v>
      </c>
      <c r="F253" s="7" t="n">
        <v>24.08</v>
      </c>
    </row>
    <row r="254" customFormat="false" ht="14.5" hidden="false" customHeight="false" outlineLevel="0" collapsed="false">
      <c r="A254" s="0" t="s">
        <v>584</v>
      </c>
      <c r="B254" s="4" t="s">
        <v>299</v>
      </c>
      <c r="C254" s="7" t="n">
        <v>50</v>
      </c>
      <c r="D254" s="7" t="n">
        <v>14403</v>
      </c>
      <c r="E254" s="8" t="n">
        <v>0.0035</v>
      </c>
      <c r="F254" s="7" t="n">
        <v>13.78</v>
      </c>
    </row>
    <row r="255" customFormat="false" ht="14.5" hidden="false" customHeight="false" outlineLevel="0" collapsed="false">
      <c r="A255" s="0" t="s">
        <v>585</v>
      </c>
      <c r="B255" s="4" t="s">
        <v>255</v>
      </c>
      <c r="C255" s="7" t="n">
        <v>49</v>
      </c>
      <c r="D255" s="7" t="n">
        <v>4617</v>
      </c>
      <c r="E255" s="8" t="n">
        <v>0.0106</v>
      </c>
      <c r="F255" s="7" t="n">
        <v>16.17</v>
      </c>
    </row>
    <row r="256" customFormat="false" ht="14.5" hidden="false" customHeight="false" outlineLevel="0" collapsed="false">
      <c r="A256" s="0" t="s">
        <v>586</v>
      </c>
      <c r="B256" s="4" t="s">
        <v>255</v>
      </c>
      <c r="C256" s="7" t="n">
        <v>49</v>
      </c>
      <c r="D256" s="7" t="n">
        <v>987</v>
      </c>
      <c r="E256" s="8" t="n">
        <v>0.0496</v>
      </c>
      <c r="F256" s="7" t="n">
        <v>11.65</v>
      </c>
    </row>
    <row r="257" customFormat="false" ht="14.5" hidden="false" customHeight="false" outlineLevel="0" collapsed="false">
      <c r="A257" s="0" t="s">
        <v>587</v>
      </c>
      <c r="B257" s="4" t="s">
        <v>299</v>
      </c>
      <c r="C257" s="7" t="n">
        <v>49</v>
      </c>
      <c r="D257" s="7" t="n">
        <v>8314</v>
      </c>
      <c r="E257" s="8" t="n">
        <v>0.0059</v>
      </c>
      <c r="F257" s="7" t="n">
        <v>9.61</v>
      </c>
    </row>
    <row r="258" customFormat="false" ht="14.5" hidden="false" customHeight="false" outlineLevel="0" collapsed="false">
      <c r="A258" s="0" t="s">
        <v>588</v>
      </c>
      <c r="B258" s="4" t="s">
        <v>299</v>
      </c>
      <c r="C258" s="7" t="n">
        <v>49</v>
      </c>
      <c r="D258" s="7" t="n">
        <v>1487</v>
      </c>
      <c r="E258" s="8" t="n">
        <v>0.033</v>
      </c>
      <c r="F258" s="7" t="n">
        <v>35.01</v>
      </c>
    </row>
    <row r="259" customFormat="false" ht="14.5" hidden="false" customHeight="false" outlineLevel="0" collapsed="false">
      <c r="A259" s="0" t="s">
        <v>589</v>
      </c>
      <c r="B259" s="0" t="s">
        <v>334</v>
      </c>
      <c r="C259" s="7" t="n">
        <v>49</v>
      </c>
      <c r="D259" s="7" t="n">
        <v>919</v>
      </c>
      <c r="E259" s="8" t="n">
        <v>0.0533</v>
      </c>
      <c r="F259" s="7" t="n">
        <v>16.13</v>
      </c>
    </row>
    <row r="260" customFormat="false" ht="14.5" hidden="false" customHeight="false" outlineLevel="0" collapsed="false">
      <c r="A260" s="0" t="s">
        <v>590</v>
      </c>
      <c r="B260" s="4" t="s">
        <v>323</v>
      </c>
      <c r="C260" s="7" t="n">
        <v>49</v>
      </c>
      <c r="D260" s="7" t="n">
        <v>17095</v>
      </c>
      <c r="E260" s="8" t="n">
        <v>0.0029</v>
      </c>
      <c r="F260" s="7" t="n">
        <v>11.68</v>
      </c>
    </row>
    <row r="261" customFormat="false" ht="14.5" hidden="false" customHeight="false" outlineLevel="0" collapsed="false">
      <c r="A261" s="0" t="s">
        <v>591</v>
      </c>
      <c r="B261" s="4" t="s">
        <v>291</v>
      </c>
      <c r="C261" s="7" t="n">
        <v>48</v>
      </c>
      <c r="D261" s="7" t="n">
        <v>3783</v>
      </c>
      <c r="E261" s="8" t="n">
        <v>0.0127</v>
      </c>
      <c r="F261" s="7" t="n">
        <v>23.48</v>
      </c>
    </row>
    <row r="262" customFormat="false" ht="14.5" hidden="false" customHeight="false" outlineLevel="0" collapsed="false">
      <c r="A262" s="0" t="s">
        <v>592</v>
      </c>
      <c r="B262" s="4" t="s">
        <v>299</v>
      </c>
      <c r="C262" s="7" t="n">
        <v>48</v>
      </c>
      <c r="D262" s="7" t="n">
        <v>2251</v>
      </c>
      <c r="E262" s="8" t="n">
        <v>0.0213</v>
      </c>
      <c r="F262" s="7" t="n">
        <v>10.03</v>
      </c>
    </row>
    <row r="263" customFormat="false" ht="14.5" hidden="false" customHeight="false" outlineLevel="0" collapsed="false">
      <c r="A263" s="0" t="s">
        <v>593</v>
      </c>
      <c r="B263" s="4" t="s">
        <v>302</v>
      </c>
      <c r="C263" s="7" t="n">
        <v>48</v>
      </c>
      <c r="D263" s="7" t="n">
        <v>5851</v>
      </c>
      <c r="E263" s="8" t="n">
        <v>0.0082</v>
      </c>
      <c r="F263" s="7" t="n">
        <v>5.71</v>
      </c>
    </row>
    <row r="264" customFormat="false" ht="14.5" hidden="false" customHeight="false" outlineLevel="0" collapsed="false">
      <c r="A264" s="0" t="s">
        <v>594</v>
      </c>
      <c r="B264" s="4" t="s">
        <v>291</v>
      </c>
      <c r="C264" s="7" t="n">
        <v>47</v>
      </c>
      <c r="D264" s="7" t="n">
        <v>2324</v>
      </c>
      <c r="E264" s="8" t="n">
        <v>0.0202</v>
      </c>
      <c r="F264" s="7" t="n">
        <v>63.58</v>
      </c>
    </row>
    <row r="265" customFormat="false" ht="14.5" hidden="false" customHeight="false" outlineLevel="0" collapsed="false">
      <c r="A265" s="0" t="s">
        <v>595</v>
      </c>
      <c r="B265" s="4" t="s">
        <v>291</v>
      </c>
      <c r="C265" s="7" t="n">
        <v>47</v>
      </c>
      <c r="D265" s="7" t="n">
        <v>3966</v>
      </c>
      <c r="E265" s="8" t="n">
        <v>0.0119</v>
      </c>
      <c r="F265" s="7" t="n">
        <v>46.13</v>
      </c>
    </row>
    <row r="266" customFormat="false" ht="14.5" hidden="false" customHeight="false" outlineLevel="0" collapsed="false">
      <c r="A266" s="0" t="s">
        <v>596</v>
      </c>
      <c r="B266" s="4" t="s">
        <v>298</v>
      </c>
      <c r="C266" s="7" t="n">
        <v>47</v>
      </c>
      <c r="D266" s="7" t="n">
        <v>9115</v>
      </c>
      <c r="E266" s="8" t="n">
        <v>0.0052</v>
      </c>
      <c r="F266" s="7" t="n">
        <v>9.25</v>
      </c>
    </row>
    <row r="267" customFormat="false" ht="14.5" hidden="false" customHeight="false" outlineLevel="0" collapsed="false">
      <c r="A267" s="0" t="s">
        <v>597</v>
      </c>
      <c r="B267" s="4" t="s">
        <v>299</v>
      </c>
      <c r="C267" s="7" t="n">
        <v>47</v>
      </c>
      <c r="D267" s="7" t="n">
        <v>1122</v>
      </c>
      <c r="E267" s="8" t="n">
        <v>0.0419</v>
      </c>
      <c r="F267" s="7" t="n">
        <v>14.63</v>
      </c>
    </row>
    <row r="268" customFormat="false" ht="14.5" hidden="false" customHeight="false" outlineLevel="0" collapsed="false">
      <c r="A268" s="0" t="s">
        <v>598</v>
      </c>
      <c r="B268" s="4" t="s">
        <v>299</v>
      </c>
      <c r="C268" s="7" t="n">
        <v>47</v>
      </c>
      <c r="D268" s="7" t="n">
        <v>18079</v>
      </c>
      <c r="E268" s="8" t="n">
        <v>0.0026</v>
      </c>
      <c r="F268" s="7" t="n">
        <v>10.65</v>
      </c>
    </row>
    <row r="269" customFormat="false" ht="14.5" hidden="false" customHeight="false" outlineLevel="0" collapsed="false">
      <c r="A269" s="0" t="s">
        <v>599</v>
      </c>
      <c r="B269" s="4" t="s">
        <v>302</v>
      </c>
      <c r="C269" s="7" t="n">
        <v>47</v>
      </c>
      <c r="D269" s="7" t="n">
        <v>16393</v>
      </c>
      <c r="E269" s="8" t="n">
        <v>0.0029</v>
      </c>
      <c r="F269" s="7" t="n">
        <v>9.65</v>
      </c>
    </row>
    <row r="270" customFormat="false" ht="14.5" hidden="false" customHeight="false" outlineLevel="0" collapsed="false">
      <c r="A270" s="0" t="s">
        <v>600</v>
      </c>
      <c r="B270" s="4" t="s">
        <v>322</v>
      </c>
      <c r="C270" s="7" t="n">
        <v>46</v>
      </c>
      <c r="D270" s="7" t="n">
        <v>1386</v>
      </c>
      <c r="E270" s="8" t="n">
        <v>0.0332</v>
      </c>
      <c r="F270" s="7" t="n">
        <v>10.16</v>
      </c>
    </row>
    <row r="271" customFormat="false" ht="14.5" hidden="false" customHeight="false" outlineLevel="0" collapsed="false">
      <c r="A271" s="0" t="s">
        <v>601</v>
      </c>
      <c r="B271" s="4" t="s">
        <v>255</v>
      </c>
      <c r="C271" s="7" t="n">
        <v>46</v>
      </c>
      <c r="D271" s="7" t="n">
        <v>2984</v>
      </c>
      <c r="E271" s="8" t="n">
        <v>0.0154</v>
      </c>
      <c r="F271" s="7" t="n">
        <v>11.83</v>
      </c>
    </row>
    <row r="272" customFormat="false" ht="14.5" hidden="false" customHeight="false" outlineLevel="0" collapsed="false">
      <c r="A272" s="0" t="s">
        <v>602</v>
      </c>
      <c r="B272" s="4" t="s">
        <v>255</v>
      </c>
      <c r="C272" s="7" t="n">
        <v>46</v>
      </c>
      <c r="D272" s="7" t="n">
        <v>4414</v>
      </c>
      <c r="E272" s="8" t="n">
        <v>0.0104</v>
      </c>
      <c r="F272" s="7" t="n">
        <v>26.6</v>
      </c>
    </row>
    <row r="273" customFormat="false" ht="14.5" hidden="false" customHeight="false" outlineLevel="0" collapsed="false">
      <c r="A273" s="0" t="s">
        <v>603</v>
      </c>
      <c r="B273" s="4" t="s">
        <v>299</v>
      </c>
      <c r="C273" s="7" t="n">
        <v>46</v>
      </c>
      <c r="D273" s="7" t="n">
        <v>8300</v>
      </c>
      <c r="E273" s="8" t="n">
        <v>0.0055</v>
      </c>
      <c r="F273" s="7" t="n">
        <v>17.33</v>
      </c>
    </row>
    <row r="274" customFormat="false" ht="14.5" hidden="false" customHeight="false" outlineLevel="0" collapsed="false">
      <c r="A274" s="0" t="s">
        <v>604</v>
      </c>
      <c r="B274" s="4" t="s">
        <v>299</v>
      </c>
      <c r="C274" s="7" t="n">
        <v>46</v>
      </c>
      <c r="D274" s="7" t="n">
        <v>3293</v>
      </c>
      <c r="E274" s="8" t="n">
        <v>0.014</v>
      </c>
      <c r="F274" s="7" t="n">
        <v>19.56</v>
      </c>
    </row>
    <row r="275" customFormat="false" ht="14.5" hidden="false" customHeight="false" outlineLevel="0" collapsed="false">
      <c r="A275" s="0" t="s">
        <v>605</v>
      </c>
      <c r="B275" s="0" t="s">
        <v>334</v>
      </c>
      <c r="C275" s="7" t="n">
        <v>46</v>
      </c>
      <c r="D275" s="7" t="n">
        <v>1950</v>
      </c>
      <c r="E275" s="8" t="n">
        <v>0.0236</v>
      </c>
      <c r="F275" s="7" t="n">
        <v>10.16</v>
      </c>
    </row>
    <row r="276" customFormat="false" ht="14.5" hidden="false" customHeight="false" outlineLevel="0" collapsed="false">
      <c r="A276" s="0" t="s">
        <v>606</v>
      </c>
      <c r="B276" s="0" t="s">
        <v>334</v>
      </c>
      <c r="C276" s="7" t="n">
        <v>46</v>
      </c>
      <c r="D276" s="7" t="n">
        <v>13642</v>
      </c>
      <c r="E276" s="8" t="n">
        <v>0.0034</v>
      </c>
      <c r="F276" s="7" t="n">
        <v>33.52</v>
      </c>
    </row>
    <row r="277" customFormat="false" ht="14.5" hidden="false" customHeight="false" outlineLevel="0" collapsed="false">
      <c r="A277" s="0" t="s">
        <v>607</v>
      </c>
      <c r="B277" s="4" t="s">
        <v>323</v>
      </c>
      <c r="C277" s="7" t="n">
        <v>46</v>
      </c>
      <c r="D277" s="7" t="n">
        <v>3611</v>
      </c>
      <c r="E277" s="8" t="n">
        <v>0.0127</v>
      </c>
      <c r="F277" s="7" t="n">
        <v>15.59</v>
      </c>
    </row>
    <row r="278" customFormat="false" ht="14.5" hidden="false" customHeight="false" outlineLevel="0" collapsed="false">
      <c r="A278" s="0" t="s">
        <v>608</v>
      </c>
      <c r="B278" s="4" t="s">
        <v>322</v>
      </c>
      <c r="C278" s="7" t="n">
        <v>45</v>
      </c>
      <c r="D278" s="7" t="n">
        <v>1664</v>
      </c>
      <c r="E278" s="8" t="n">
        <v>0.027</v>
      </c>
      <c r="F278" s="7" t="n">
        <v>12.02</v>
      </c>
    </row>
    <row r="279" customFormat="false" ht="14.5" hidden="false" customHeight="false" outlineLevel="0" collapsed="false">
      <c r="A279" s="0" t="s">
        <v>609</v>
      </c>
      <c r="B279" s="4" t="s">
        <v>255</v>
      </c>
      <c r="C279" s="7" t="n">
        <v>45</v>
      </c>
      <c r="D279" s="7" t="n">
        <v>32934</v>
      </c>
      <c r="E279" s="8" t="n">
        <v>0.0014</v>
      </c>
      <c r="F279" s="7" t="n">
        <v>9.89</v>
      </c>
    </row>
    <row r="280" customFormat="false" ht="14.5" hidden="false" customHeight="false" outlineLevel="0" collapsed="false">
      <c r="A280" s="0" t="s">
        <v>610</v>
      </c>
      <c r="B280" s="4" t="s">
        <v>255</v>
      </c>
      <c r="C280" s="7" t="n">
        <v>45</v>
      </c>
      <c r="D280" s="7" t="n">
        <v>10401</v>
      </c>
      <c r="E280" s="8" t="n">
        <v>0.0043</v>
      </c>
      <c r="F280" s="7" t="n">
        <v>10.02</v>
      </c>
    </row>
    <row r="281" customFormat="false" ht="14.5" hidden="false" customHeight="false" outlineLevel="0" collapsed="false">
      <c r="A281" s="0" t="s">
        <v>611</v>
      </c>
      <c r="B281" s="4" t="s">
        <v>298</v>
      </c>
      <c r="C281" s="7" t="n">
        <v>45</v>
      </c>
      <c r="D281" s="7" t="n">
        <v>777</v>
      </c>
      <c r="E281" s="8" t="n">
        <v>0.0579</v>
      </c>
      <c r="F281" s="7" t="n">
        <v>11.28</v>
      </c>
    </row>
    <row r="282" customFormat="false" ht="14.5" hidden="false" customHeight="false" outlineLevel="0" collapsed="false">
      <c r="A282" s="0" t="s">
        <v>612</v>
      </c>
      <c r="B282" s="4" t="s">
        <v>299</v>
      </c>
      <c r="C282" s="7" t="n">
        <v>45</v>
      </c>
      <c r="D282" s="7" t="n">
        <v>1197</v>
      </c>
      <c r="E282" s="8" t="n">
        <v>0.0376</v>
      </c>
      <c r="F282" s="7" t="n">
        <v>22.04</v>
      </c>
    </row>
    <row r="283" customFormat="false" ht="14.5" hidden="false" customHeight="false" outlineLevel="0" collapsed="false">
      <c r="A283" s="0" t="s">
        <v>613</v>
      </c>
      <c r="B283" s="4" t="s">
        <v>302</v>
      </c>
      <c r="C283" s="7" t="n">
        <v>45</v>
      </c>
      <c r="D283" s="7" t="n">
        <v>1650</v>
      </c>
      <c r="E283" s="8" t="n">
        <v>0.0273</v>
      </c>
      <c r="F283" s="7" t="n">
        <v>18.7</v>
      </c>
    </row>
    <row r="284" customFormat="false" ht="14.5" hidden="false" customHeight="false" outlineLevel="0" collapsed="false">
      <c r="A284" s="0" t="s">
        <v>614</v>
      </c>
      <c r="B284" s="4" t="s">
        <v>302</v>
      </c>
      <c r="C284" s="7" t="n">
        <v>45</v>
      </c>
      <c r="D284" s="7" t="n">
        <v>23929</v>
      </c>
      <c r="E284" s="8" t="n">
        <v>0.0019</v>
      </c>
      <c r="F284" s="7" t="n">
        <v>11.35</v>
      </c>
    </row>
    <row r="285" customFormat="false" ht="14.5" hidden="false" customHeight="false" outlineLevel="0" collapsed="false">
      <c r="A285" s="0" t="s">
        <v>615</v>
      </c>
      <c r="B285" s="0" t="s">
        <v>334</v>
      </c>
      <c r="C285" s="7" t="n">
        <v>45</v>
      </c>
      <c r="D285" s="7" t="n">
        <v>1207</v>
      </c>
      <c r="E285" s="8" t="n">
        <v>0.0373</v>
      </c>
      <c r="F285" s="7" t="n">
        <v>10.33</v>
      </c>
    </row>
    <row r="286" customFormat="false" ht="14.5" hidden="false" customHeight="false" outlineLevel="0" collapsed="false">
      <c r="A286" s="0" t="s">
        <v>616</v>
      </c>
      <c r="B286" s="0" t="s">
        <v>334</v>
      </c>
      <c r="C286" s="7" t="n">
        <v>45</v>
      </c>
      <c r="D286" s="7" t="n">
        <v>1888</v>
      </c>
      <c r="E286" s="8" t="n">
        <v>0.0238</v>
      </c>
      <c r="F286" s="7" t="n">
        <v>34.87</v>
      </c>
    </row>
    <row r="287" customFormat="false" ht="14.5" hidden="false" customHeight="false" outlineLevel="0" collapsed="false">
      <c r="A287" s="0" t="s">
        <v>617</v>
      </c>
      <c r="B287" s="4" t="s">
        <v>320</v>
      </c>
      <c r="C287" s="7" t="n">
        <v>44</v>
      </c>
      <c r="D287" s="7" t="n">
        <v>1612</v>
      </c>
      <c r="E287" s="8" t="n">
        <v>0.0273</v>
      </c>
      <c r="F287" s="7" t="n">
        <v>45.59</v>
      </c>
    </row>
    <row r="288" customFormat="false" ht="14.5" hidden="false" customHeight="false" outlineLevel="0" collapsed="false">
      <c r="A288" s="0" t="s">
        <v>618</v>
      </c>
      <c r="B288" s="4" t="s">
        <v>291</v>
      </c>
      <c r="C288" s="7" t="n">
        <v>44</v>
      </c>
      <c r="D288" s="7" t="n">
        <v>4390</v>
      </c>
      <c r="E288" s="8" t="n">
        <v>0.01</v>
      </c>
      <c r="F288" s="7" t="n">
        <v>19.74</v>
      </c>
    </row>
    <row r="289" customFormat="false" ht="14.5" hidden="false" customHeight="false" outlineLevel="0" collapsed="false">
      <c r="A289" s="0" t="s">
        <v>619</v>
      </c>
      <c r="B289" s="4" t="s">
        <v>255</v>
      </c>
      <c r="C289" s="7" t="n">
        <v>44</v>
      </c>
      <c r="D289" s="7" t="n">
        <v>7514</v>
      </c>
      <c r="E289" s="8" t="n">
        <v>0.0059</v>
      </c>
      <c r="F289" s="7" t="n">
        <v>8.5</v>
      </c>
    </row>
    <row r="290" customFormat="false" ht="14.5" hidden="false" customHeight="false" outlineLevel="0" collapsed="false">
      <c r="A290" s="0" t="s">
        <v>620</v>
      </c>
      <c r="B290" s="4" t="s">
        <v>299</v>
      </c>
      <c r="C290" s="7" t="n">
        <v>44</v>
      </c>
      <c r="D290" s="7" t="n">
        <v>705</v>
      </c>
      <c r="E290" s="8" t="n">
        <v>0.0624</v>
      </c>
      <c r="F290" s="7" t="n">
        <v>10.13</v>
      </c>
    </row>
    <row r="291" customFormat="false" ht="14.5" hidden="false" customHeight="false" outlineLevel="0" collapsed="false">
      <c r="A291" s="0" t="s">
        <v>621</v>
      </c>
      <c r="B291" s="4" t="s">
        <v>299</v>
      </c>
      <c r="C291" s="7" t="n">
        <v>44</v>
      </c>
      <c r="D291" s="7" t="n">
        <v>9778</v>
      </c>
      <c r="E291" s="8" t="n">
        <v>0.0045</v>
      </c>
      <c r="F291" s="7" t="n">
        <v>17.39</v>
      </c>
    </row>
    <row r="292" customFormat="false" ht="14.5" hidden="false" customHeight="false" outlineLevel="0" collapsed="false">
      <c r="A292" s="0" t="s">
        <v>622</v>
      </c>
      <c r="B292" s="4" t="s">
        <v>299</v>
      </c>
      <c r="C292" s="7" t="n">
        <v>44</v>
      </c>
      <c r="D292" s="7" t="n">
        <v>3097</v>
      </c>
      <c r="E292" s="8" t="n">
        <v>0.0142</v>
      </c>
      <c r="F292" s="7" t="n">
        <v>40.2</v>
      </c>
    </row>
    <row r="293" customFormat="false" ht="14.5" hidden="false" customHeight="false" outlineLevel="0" collapsed="false">
      <c r="A293" s="0" t="s">
        <v>623</v>
      </c>
      <c r="B293" s="4" t="s">
        <v>299</v>
      </c>
      <c r="C293" s="7" t="n">
        <v>44</v>
      </c>
      <c r="D293" s="7" t="n">
        <v>2012</v>
      </c>
      <c r="E293" s="8" t="n">
        <v>0.0219</v>
      </c>
      <c r="F293" s="7" t="n">
        <v>9.61</v>
      </c>
    </row>
    <row r="294" customFormat="false" ht="14.5" hidden="false" customHeight="false" outlineLevel="0" collapsed="false">
      <c r="A294" s="0" t="s">
        <v>624</v>
      </c>
      <c r="B294" s="4" t="s">
        <v>323</v>
      </c>
      <c r="C294" s="7" t="n">
        <v>44</v>
      </c>
      <c r="D294" s="7" t="n">
        <v>5073</v>
      </c>
      <c r="E294" s="8" t="n">
        <v>0.0087</v>
      </c>
      <c r="F294" s="7" t="n">
        <v>4.06</v>
      </c>
    </row>
    <row r="295" customFormat="false" ht="14.5" hidden="false" customHeight="false" outlineLevel="0" collapsed="false">
      <c r="A295" s="0" t="s">
        <v>625</v>
      </c>
      <c r="B295" s="4" t="s">
        <v>299</v>
      </c>
      <c r="C295" s="7" t="n">
        <v>43</v>
      </c>
      <c r="D295" s="7" t="n">
        <v>797</v>
      </c>
      <c r="E295" s="8" t="n">
        <v>0.054</v>
      </c>
      <c r="F295" s="7" t="n">
        <v>20.89</v>
      </c>
    </row>
    <row r="296" customFormat="false" ht="14.5" hidden="false" customHeight="false" outlineLevel="0" collapsed="false">
      <c r="A296" s="0" t="s">
        <v>626</v>
      </c>
      <c r="B296" s="4" t="s">
        <v>299</v>
      </c>
      <c r="C296" s="7" t="n">
        <v>43</v>
      </c>
      <c r="D296" s="7" t="n">
        <v>9015</v>
      </c>
      <c r="E296" s="8" t="n">
        <v>0.0048</v>
      </c>
      <c r="F296" s="7" t="n">
        <v>7.58</v>
      </c>
    </row>
    <row r="297" customFormat="false" ht="14.5" hidden="false" customHeight="false" outlineLevel="0" collapsed="false">
      <c r="A297" s="0" t="s">
        <v>627</v>
      </c>
      <c r="B297" s="4" t="s">
        <v>322</v>
      </c>
      <c r="C297" s="7" t="n">
        <v>42</v>
      </c>
      <c r="D297" s="7" t="n">
        <v>3117</v>
      </c>
      <c r="E297" s="8" t="n">
        <v>0.0135</v>
      </c>
      <c r="F297" s="7" t="n">
        <v>18.42</v>
      </c>
    </row>
    <row r="298" customFormat="false" ht="14.5" hidden="false" customHeight="false" outlineLevel="0" collapsed="false">
      <c r="A298" s="0" t="s">
        <v>628</v>
      </c>
      <c r="B298" s="4" t="s">
        <v>255</v>
      </c>
      <c r="C298" s="7" t="n">
        <v>42</v>
      </c>
      <c r="D298" s="7" t="n">
        <v>1635</v>
      </c>
      <c r="E298" s="8" t="n">
        <v>0.0257</v>
      </c>
      <c r="F298" s="7" t="n">
        <v>7.85</v>
      </c>
    </row>
    <row r="299" customFormat="false" ht="14.5" hidden="false" customHeight="false" outlineLevel="0" collapsed="false">
      <c r="A299" s="0" t="s">
        <v>629</v>
      </c>
      <c r="B299" s="4" t="s">
        <v>299</v>
      </c>
      <c r="C299" s="7" t="n">
        <v>42</v>
      </c>
      <c r="D299" s="7" t="n">
        <v>5273</v>
      </c>
      <c r="E299" s="8" t="n">
        <v>0.008</v>
      </c>
      <c r="F299" s="7" t="n">
        <v>36.07</v>
      </c>
    </row>
    <row r="300" customFormat="false" ht="14.5" hidden="false" customHeight="false" outlineLevel="0" collapsed="false">
      <c r="A300" s="0" t="s">
        <v>630</v>
      </c>
      <c r="B300" s="4" t="s">
        <v>302</v>
      </c>
      <c r="C300" s="7" t="n">
        <v>42</v>
      </c>
      <c r="D300" s="7" t="n">
        <v>4123</v>
      </c>
      <c r="E300" s="8" t="n">
        <v>0.0102</v>
      </c>
      <c r="F300" s="7" t="n">
        <v>20.75</v>
      </c>
    </row>
    <row r="301" customFormat="false" ht="14.5" hidden="false" customHeight="false" outlineLevel="0" collapsed="false">
      <c r="A301" s="0" t="s">
        <v>631</v>
      </c>
      <c r="B301" s="4" t="s">
        <v>255</v>
      </c>
      <c r="C301" s="7" t="n">
        <v>41</v>
      </c>
      <c r="D301" s="7" t="n">
        <v>4772</v>
      </c>
      <c r="E301" s="8" t="n">
        <v>0.0086</v>
      </c>
      <c r="F301" s="7" t="n">
        <v>11.99</v>
      </c>
    </row>
    <row r="302" customFormat="false" ht="14.5" hidden="false" customHeight="false" outlineLevel="0" collapsed="false">
      <c r="A302" s="0" t="s">
        <v>632</v>
      </c>
      <c r="B302" s="4" t="s">
        <v>321</v>
      </c>
      <c r="C302" s="7" t="n">
        <v>41</v>
      </c>
      <c r="D302" s="7" t="n">
        <v>3415</v>
      </c>
      <c r="E302" s="8" t="n">
        <v>0.012</v>
      </c>
      <c r="F302" s="7" t="n">
        <v>22.29</v>
      </c>
    </row>
    <row r="303" customFormat="false" ht="14.5" hidden="false" customHeight="false" outlineLevel="0" collapsed="false">
      <c r="A303" s="0" t="s">
        <v>633</v>
      </c>
      <c r="B303" s="4" t="s">
        <v>321</v>
      </c>
      <c r="C303" s="7" t="n">
        <v>41</v>
      </c>
      <c r="D303" s="7" t="n">
        <v>1382</v>
      </c>
      <c r="E303" s="8" t="n">
        <v>0.0297</v>
      </c>
      <c r="F303" s="7" t="n">
        <v>24.85</v>
      </c>
    </row>
    <row r="304" customFormat="false" ht="14.5" hidden="false" customHeight="false" outlineLevel="0" collapsed="false">
      <c r="A304" s="0" t="s">
        <v>634</v>
      </c>
      <c r="B304" s="4" t="s">
        <v>323</v>
      </c>
      <c r="C304" s="7" t="n">
        <v>41</v>
      </c>
      <c r="D304" s="7" t="n">
        <v>2165</v>
      </c>
      <c r="E304" s="8" t="n">
        <v>0.0189</v>
      </c>
      <c r="F304" s="7" t="n">
        <v>16.12</v>
      </c>
    </row>
    <row r="305" customFormat="false" ht="14.5" hidden="false" customHeight="false" outlineLevel="0" collapsed="false">
      <c r="A305" s="0" t="s">
        <v>635</v>
      </c>
      <c r="B305" s="4" t="s">
        <v>299</v>
      </c>
      <c r="C305" s="7" t="n">
        <v>40</v>
      </c>
      <c r="D305" s="7" t="n">
        <v>3934</v>
      </c>
      <c r="E305" s="8" t="n">
        <v>0.0102</v>
      </c>
      <c r="F305" s="7" t="n">
        <v>34.57</v>
      </c>
    </row>
    <row r="306" customFormat="false" ht="14.5" hidden="false" customHeight="false" outlineLevel="0" collapsed="false">
      <c r="A306" s="0" t="s">
        <v>636</v>
      </c>
      <c r="B306" s="4" t="s">
        <v>299</v>
      </c>
      <c r="C306" s="7" t="n">
        <v>40</v>
      </c>
      <c r="D306" s="7" t="n">
        <v>21435</v>
      </c>
      <c r="E306" s="8" t="n">
        <v>0.0019</v>
      </c>
      <c r="F306" s="7" t="n">
        <v>11.94</v>
      </c>
    </row>
    <row r="307" customFormat="false" ht="14.5" hidden="false" customHeight="false" outlineLevel="0" collapsed="false">
      <c r="A307" s="0" t="s">
        <v>637</v>
      </c>
      <c r="B307" s="4" t="s">
        <v>298</v>
      </c>
      <c r="C307" s="7" t="n">
        <v>40</v>
      </c>
      <c r="D307" s="7" t="n">
        <v>77313</v>
      </c>
      <c r="E307" s="8" t="n">
        <v>0.0005</v>
      </c>
      <c r="F307" s="7" t="n">
        <v>6.63</v>
      </c>
    </row>
    <row r="308" customFormat="false" ht="14.5" hidden="false" customHeight="false" outlineLevel="0" collapsed="false">
      <c r="A308" s="0" t="s">
        <v>638</v>
      </c>
      <c r="B308" s="4" t="s">
        <v>298</v>
      </c>
      <c r="C308" s="7" t="n">
        <v>40</v>
      </c>
      <c r="D308" s="7" t="n">
        <v>399</v>
      </c>
      <c r="E308" s="8" t="n">
        <v>0.1003</v>
      </c>
      <c r="F308" s="7" t="n">
        <v>9.07</v>
      </c>
    </row>
    <row r="309" customFormat="false" ht="14.5" hidden="false" customHeight="false" outlineLevel="0" collapsed="false">
      <c r="A309" s="0" t="s">
        <v>639</v>
      </c>
      <c r="B309" s="4" t="s">
        <v>299</v>
      </c>
      <c r="C309" s="7" t="n">
        <v>40</v>
      </c>
      <c r="D309" s="7" t="n">
        <v>739</v>
      </c>
      <c r="E309" s="8" t="n">
        <v>0.0541</v>
      </c>
      <c r="F309" s="7" t="n">
        <v>8.35</v>
      </c>
    </row>
    <row r="310" customFormat="false" ht="14.5" hidden="false" customHeight="false" outlineLevel="0" collapsed="false">
      <c r="A310" s="0" t="s">
        <v>640</v>
      </c>
      <c r="B310" s="4" t="s">
        <v>299</v>
      </c>
      <c r="C310" s="7" t="n">
        <v>40</v>
      </c>
      <c r="D310" s="7" t="n">
        <v>3402</v>
      </c>
      <c r="E310" s="8" t="n">
        <v>0.0118</v>
      </c>
      <c r="F310" s="7" t="n">
        <v>22.03</v>
      </c>
    </row>
    <row r="311" customFormat="false" ht="14.5" hidden="false" customHeight="false" outlineLevel="0" collapsed="false">
      <c r="A311" s="0" t="s">
        <v>641</v>
      </c>
      <c r="B311" s="4" t="s">
        <v>299</v>
      </c>
      <c r="C311" s="7" t="n">
        <v>40</v>
      </c>
      <c r="D311" s="7" t="n">
        <v>2185</v>
      </c>
      <c r="E311" s="8" t="n">
        <v>0.0183</v>
      </c>
      <c r="F311" s="7" t="n">
        <v>25.98</v>
      </c>
    </row>
    <row r="312" customFormat="false" ht="14.5" hidden="false" customHeight="false" outlineLevel="0" collapsed="false">
      <c r="A312" s="0" t="s">
        <v>642</v>
      </c>
      <c r="B312" s="4" t="s">
        <v>299</v>
      </c>
      <c r="C312" s="7" t="n">
        <v>40</v>
      </c>
      <c r="D312" s="7" t="n">
        <v>3881</v>
      </c>
      <c r="E312" s="8" t="n">
        <v>0.0103</v>
      </c>
      <c r="F312" s="7" t="n">
        <v>6.35</v>
      </c>
    </row>
    <row r="313" customFormat="false" ht="14.5" hidden="false" customHeight="false" outlineLevel="0" collapsed="false">
      <c r="A313" s="0" t="s">
        <v>643</v>
      </c>
      <c r="B313" s="4" t="s">
        <v>302</v>
      </c>
      <c r="C313" s="7" t="n">
        <v>40</v>
      </c>
      <c r="D313" s="7" t="n">
        <v>9138</v>
      </c>
      <c r="E313" s="8" t="n">
        <v>0.0044</v>
      </c>
      <c r="F313" s="7" t="n">
        <v>14.27</v>
      </c>
    </row>
    <row r="314" customFormat="false" ht="14.5" hidden="false" customHeight="false" outlineLevel="0" collapsed="false">
      <c r="A314" s="0" t="s">
        <v>644</v>
      </c>
      <c r="B314" s="4" t="s">
        <v>321</v>
      </c>
      <c r="C314" s="7" t="n">
        <v>40</v>
      </c>
      <c r="D314" s="7" t="n">
        <v>2741</v>
      </c>
      <c r="E314" s="8" t="n">
        <v>0.0146</v>
      </c>
      <c r="F314" s="7" t="n">
        <v>29.46</v>
      </c>
    </row>
    <row r="315" customFormat="false" ht="14.5" hidden="false" customHeight="false" outlineLevel="0" collapsed="false">
      <c r="A315" s="0" t="s">
        <v>645</v>
      </c>
      <c r="B315" s="4" t="s">
        <v>320</v>
      </c>
      <c r="C315" s="7" t="n">
        <v>39</v>
      </c>
      <c r="D315" s="7" t="n">
        <v>735</v>
      </c>
      <c r="E315" s="8" t="n">
        <v>0.0531</v>
      </c>
      <c r="F315" s="7" t="n">
        <v>11.15</v>
      </c>
    </row>
    <row r="316" customFormat="false" ht="14.5" hidden="false" customHeight="false" outlineLevel="0" collapsed="false">
      <c r="A316" s="0" t="s">
        <v>646</v>
      </c>
      <c r="B316" s="4" t="s">
        <v>255</v>
      </c>
      <c r="C316" s="7" t="n">
        <v>39</v>
      </c>
      <c r="D316" s="7" t="n">
        <v>5554</v>
      </c>
      <c r="E316" s="8" t="n">
        <v>0.007</v>
      </c>
      <c r="F316" s="7" t="n">
        <v>11.83</v>
      </c>
    </row>
    <row r="317" customFormat="false" ht="14.5" hidden="false" customHeight="false" outlineLevel="0" collapsed="false">
      <c r="A317" s="0" t="s">
        <v>647</v>
      </c>
      <c r="B317" s="4" t="s">
        <v>299</v>
      </c>
      <c r="C317" s="7" t="n">
        <v>39</v>
      </c>
      <c r="D317" s="7" t="n">
        <v>1976</v>
      </c>
      <c r="E317" s="8" t="n">
        <v>0.0197</v>
      </c>
      <c r="F317" s="7" t="n">
        <v>39.41</v>
      </c>
    </row>
    <row r="318" customFormat="false" ht="14.5" hidden="false" customHeight="false" outlineLevel="0" collapsed="false">
      <c r="A318" s="0" t="s">
        <v>648</v>
      </c>
      <c r="B318" s="4" t="s">
        <v>299</v>
      </c>
      <c r="C318" s="7" t="n">
        <v>39</v>
      </c>
      <c r="D318" s="7" t="n">
        <v>5262</v>
      </c>
      <c r="E318" s="8" t="n">
        <v>0.0074</v>
      </c>
      <c r="F318" s="7" t="n">
        <v>16.88</v>
      </c>
    </row>
    <row r="319" customFormat="false" ht="14.5" hidden="false" customHeight="false" outlineLevel="0" collapsed="false">
      <c r="A319" s="0" t="s">
        <v>649</v>
      </c>
      <c r="B319" s="4" t="s">
        <v>299</v>
      </c>
      <c r="C319" s="7" t="n">
        <v>39</v>
      </c>
      <c r="D319" s="7" t="n">
        <v>3259</v>
      </c>
      <c r="E319" s="8" t="n">
        <v>0.012</v>
      </c>
      <c r="F319" s="7" t="n">
        <v>48.65</v>
      </c>
    </row>
    <row r="320" customFormat="false" ht="14.5" hidden="false" customHeight="false" outlineLevel="0" collapsed="false">
      <c r="A320" s="0" t="s">
        <v>650</v>
      </c>
      <c r="B320" s="0" t="s">
        <v>334</v>
      </c>
      <c r="C320" s="7" t="n">
        <v>39</v>
      </c>
      <c r="D320" s="7" t="n">
        <v>938</v>
      </c>
      <c r="E320" s="8" t="n">
        <v>0.0416</v>
      </c>
      <c r="F320" s="7" t="n">
        <v>32.19</v>
      </c>
    </row>
    <row r="321" customFormat="false" ht="14.5" hidden="false" customHeight="false" outlineLevel="0" collapsed="false">
      <c r="A321" s="0" t="s">
        <v>651</v>
      </c>
      <c r="B321" s="4" t="s">
        <v>321</v>
      </c>
      <c r="C321" s="7" t="n">
        <v>39</v>
      </c>
      <c r="D321" s="7" t="n">
        <v>477</v>
      </c>
      <c r="E321" s="8" t="n">
        <v>0.0818</v>
      </c>
      <c r="F321" s="7" t="n">
        <v>9.82</v>
      </c>
    </row>
    <row r="322" customFormat="false" ht="14.5" hidden="false" customHeight="false" outlineLevel="0" collapsed="false">
      <c r="A322" s="0" t="s">
        <v>652</v>
      </c>
      <c r="B322" s="0" t="s">
        <v>287</v>
      </c>
      <c r="C322" s="7" t="n">
        <v>38</v>
      </c>
      <c r="D322" s="7" t="n">
        <v>2254</v>
      </c>
      <c r="E322" s="8" t="n">
        <v>0.0169</v>
      </c>
      <c r="F322" s="7" t="n">
        <v>36.77</v>
      </c>
    </row>
    <row r="323" customFormat="false" ht="14.5" hidden="false" customHeight="false" outlineLevel="0" collapsed="false">
      <c r="A323" s="0" t="s">
        <v>653</v>
      </c>
      <c r="B323" s="0" t="s">
        <v>334</v>
      </c>
      <c r="C323" s="7" t="n">
        <v>38</v>
      </c>
      <c r="D323" s="7" t="n">
        <v>638</v>
      </c>
      <c r="E323" s="8" t="n">
        <v>0.0596</v>
      </c>
      <c r="F323" s="7" t="n">
        <v>14.27</v>
      </c>
    </row>
    <row r="324" customFormat="false" ht="14.5" hidden="false" customHeight="false" outlineLevel="0" collapsed="false">
      <c r="A324" s="0" t="s">
        <v>654</v>
      </c>
      <c r="B324" s="4" t="s">
        <v>320</v>
      </c>
      <c r="C324" s="7" t="n">
        <v>38</v>
      </c>
      <c r="D324" s="7" t="n">
        <v>2068</v>
      </c>
      <c r="E324" s="8" t="n">
        <v>0.0184</v>
      </c>
      <c r="F324" s="7" t="n">
        <v>21.95</v>
      </c>
    </row>
    <row r="325" customFormat="false" ht="14.5" hidden="false" customHeight="false" outlineLevel="0" collapsed="false">
      <c r="A325" s="0" t="s">
        <v>655</v>
      </c>
      <c r="B325" s="4" t="s">
        <v>322</v>
      </c>
      <c r="C325" s="7" t="n">
        <v>38</v>
      </c>
      <c r="D325" s="7" t="n">
        <v>10335</v>
      </c>
      <c r="E325" s="8" t="n">
        <v>0.0037</v>
      </c>
      <c r="F325" s="7" t="n">
        <v>18.75</v>
      </c>
    </row>
    <row r="326" customFormat="false" ht="14.5" hidden="false" customHeight="false" outlineLevel="0" collapsed="false">
      <c r="A326" s="0" t="s">
        <v>656</v>
      </c>
      <c r="B326" s="4" t="s">
        <v>322</v>
      </c>
      <c r="C326" s="7" t="n">
        <v>38</v>
      </c>
      <c r="D326" s="7" t="n">
        <v>5354</v>
      </c>
      <c r="E326" s="8" t="n">
        <v>0.0071</v>
      </c>
      <c r="F326" s="7" t="n">
        <v>29.4</v>
      </c>
    </row>
    <row r="327" customFormat="false" ht="14.5" hidden="false" customHeight="false" outlineLevel="0" collapsed="false">
      <c r="A327" s="0" t="s">
        <v>657</v>
      </c>
      <c r="B327" s="4" t="s">
        <v>255</v>
      </c>
      <c r="C327" s="7" t="n">
        <v>38</v>
      </c>
      <c r="D327" s="7" t="n">
        <v>536</v>
      </c>
      <c r="E327" s="8" t="n">
        <v>0.0709</v>
      </c>
      <c r="F327" s="7" t="n">
        <v>17.01</v>
      </c>
    </row>
    <row r="328" customFormat="false" ht="14.5" hidden="false" customHeight="false" outlineLevel="0" collapsed="false">
      <c r="A328" s="0" t="s">
        <v>658</v>
      </c>
      <c r="B328" s="4" t="s">
        <v>299</v>
      </c>
      <c r="C328" s="7" t="n">
        <v>38</v>
      </c>
      <c r="D328" s="7" t="n">
        <v>1575</v>
      </c>
      <c r="E328" s="8" t="n">
        <v>0.0241</v>
      </c>
      <c r="F328" s="7" t="n">
        <v>11.22</v>
      </c>
    </row>
    <row r="329" customFormat="false" ht="14.5" hidden="false" customHeight="false" outlineLevel="0" collapsed="false">
      <c r="A329" s="0" t="s">
        <v>659</v>
      </c>
      <c r="B329" s="4" t="s">
        <v>299</v>
      </c>
      <c r="C329" s="7" t="n">
        <v>38</v>
      </c>
      <c r="D329" s="7" t="n">
        <v>2233</v>
      </c>
      <c r="E329" s="8" t="n">
        <v>0.017</v>
      </c>
      <c r="F329" s="7" t="n">
        <v>27.8</v>
      </c>
    </row>
    <row r="330" customFormat="false" ht="14.5" hidden="false" customHeight="false" outlineLevel="0" collapsed="false">
      <c r="A330" s="0" t="s">
        <v>660</v>
      </c>
      <c r="B330" s="4" t="s">
        <v>299</v>
      </c>
      <c r="C330" s="7" t="n">
        <v>38</v>
      </c>
      <c r="D330" s="7" t="n">
        <v>1915</v>
      </c>
      <c r="E330" s="8" t="n">
        <v>0.0198</v>
      </c>
      <c r="F330" s="7" t="n">
        <v>8.45</v>
      </c>
    </row>
    <row r="331" customFormat="false" ht="14.5" hidden="false" customHeight="false" outlineLevel="0" collapsed="false">
      <c r="A331" s="0" t="s">
        <v>661</v>
      </c>
      <c r="B331" s="0" t="s">
        <v>287</v>
      </c>
      <c r="C331" s="7" t="n">
        <v>37</v>
      </c>
      <c r="D331" s="7" t="n">
        <v>3627</v>
      </c>
      <c r="E331" s="8" t="n">
        <v>0.0102</v>
      </c>
      <c r="F331" s="7" t="n">
        <v>56.22</v>
      </c>
    </row>
    <row r="332" customFormat="false" ht="14.5" hidden="false" customHeight="false" outlineLevel="0" collapsed="false">
      <c r="A332" s="0" t="s">
        <v>662</v>
      </c>
      <c r="B332" s="4" t="s">
        <v>291</v>
      </c>
      <c r="C332" s="7" t="n">
        <v>37</v>
      </c>
      <c r="D332" s="7" t="n">
        <v>722</v>
      </c>
      <c r="E332" s="8" t="n">
        <v>0.0512</v>
      </c>
      <c r="F332" s="7" t="n">
        <v>13.02</v>
      </c>
    </row>
    <row r="333" customFormat="false" ht="14.5" hidden="false" customHeight="false" outlineLevel="0" collapsed="false">
      <c r="A333" s="0" t="s">
        <v>663</v>
      </c>
      <c r="B333" s="4" t="s">
        <v>291</v>
      </c>
      <c r="C333" s="7" t="n">
        <v>37</v>
      </c>
      <c r="D333" s="7" t="n">
        <v>1252</v>
      </c>
      <c r="E333" s="8" t="n">
        <v>0.0296</v>
      </c>
      <c r="F333" s="7" t="n">
        <v>34.97</v>
      </c>
    </row>
    <row r="334" customFormat="false" ht="14.5" hidden="false" customHeight="false" outlineLevel="0" collapsed="false">
      <c r="A334" s="0" t="s">
        <v>664</v>
      </c>
      <c r="B334" s="4" t="s">
        <v>291</v>
      </c>
      <c r="C334" s="7" t="n">
        <v>37</v>
      </c>
      <c r="D334" s="7" t="n">
        <v>371</v>
      </c>
      <c r="E334" s="8" t="n">
        <v>0.0997</v>
      </c>
      <c r="F334" s="7" t="n">
        <v>9.02</v>
      </c>
    </row>
    <row r="335" customFormat="false" ht="14.5" hidden="false" customHeight="false" outlineLevel="0" collapsed="false">
      <c r="A335" s="0" t="s">
        <v>665</v>
      </c>
      <c r="B335" s="4" t="s">
        <v>322</v>
      </c>
      <c r="C335" s="7" t="n">
        <v>37</v>
      </c>
      <c r="D335" s="7" t="n">
        <v>4800</v>
      </c>
      <c r="E335" s="8" t="n">
        <v>0.0077</v>
      </c>
      <c r="F335" s="7" t="n">
        <v>20.43</v>
      </c>
    </row>
    <row r="336" customFormat="false" ht="14.5" hidden="false" customHeight="false" outlineLevel="0" collapsed="false">
      <c r="A336" s="0" t="s">
        <v>666</v>
      </c>
      <c r="B336" s="4" t="s">
        <v>255</v>
      </c>
      <c r="C336" s="7" t="n">
        <v>37</v>
      </c>
      <c r="D336" s="7" t="n">
        <v>1854</v>
      </c>
      <c r="E336" s="8" t="n">
        <v>0.02</v>
      </c>
      <c r="F336" s="7" t="n">
        <v>16.04</v>
      </c>
    </row>
    <row r="337" customFormat="false" ht="14.5" hidden="false" customHeight="false" outlineLevel="0" collapsed="false">
      <c r="A337" s="0" t="s">
        <v>667</v>
      </c>
      <c r="B337" s="4" t="s">
        <v>187</v>
      </c>
      <c r="C337" s="7" t="n">
        <v>37</v>
      </c>
      <c r="D337" s="7" t="n">
        <v>5848</v>
      </c>
      <c r="E337" s="8" t="n">
        <v>0.0063</v>
      </c>
      <c r="F337" s="7" t="n">
        <v>15.74</v>
      </c>
    </row>
    <row r="338" customFormat="false" ht="14.5" hidden="false" customHeight="false" outlineLevel="0" collapsed="false">
      <c r="A338" s="0" t="s">
        <v>668</v>
      </c>
      <c r="B338" s="4" t="s">
        <v>255</v>
      </c>
      <c r="C338" s="7" t="n">
        <v>36</v>
      </c>
      <c r="D338" s="7" t="n">
        <v>17897</v>
      </c>
      <c r="E338" s="8" t="n">
        <v>0.002</v>
      </c>
      <c r="F338" s="7" t="n">
        <v>5.53</v>
      </c>
    </row>
    <row r="339" customFormat="false" ht="14.5" hidden="false" customHeight="false" outlineLevel="0" collapsed="false">
      <c r="A339" s="0" t="s">
        <v>669</v>
      </c>
      <c r="B339" s="4" t="s">
        <v>298</v>
      </c>
      <c r="C339" s="7" t="n">
        <v>36</v>
      </c>
      <c r="D339" s="7" t="n">
        <v>32676</v>
      </c>
      <c r="E339" s="8" t="n">
        <v>0.0011</v>
      </c>
      <c r="F339" s="7" t="n">
        <v>13.93</v>
      </c>
    </row>
    <row r="340" customFormat="false" ht="14.5" hidden="false" customHeight="false" outlineLevel="0" collapsed="false">
      <c r="A340" s="0" t="s">
        <v>670</v>
      </c>
      <c r="B340" s="4" t="s">
        <v>299</v>
      </c>
      <c r="C340" s="7" t="n">
        <v>36</v>
      </c>
      <c r="D340" s="7" t="n">
        <v>435</v>
      </c>
      <c r="E340" s="8" t="n">
        <v>0.0828</v>
      </c>
      <c r="F340" s="7" t="n">
        <v>20.45</v>
      </c>
    </row>
    <row r="341" customFormat="false" ht="14.5" hidden="false" customHeight="false" outlineLevel="0" collapsed="false">
      <c r="A341" s="0" t="s">
        <v>671</v>
      </c>
      <c r="B341" s="4" t="s">
        <v>299</v>
      </c>
      <c r="C341" s="7" t="n">
        <v>36</v>
      </c>
      <c r="D341" s="7" t="n">
        <v>10005</v>
      </c>
      <c r="E341" s="8" t="n">
        <v>0.0036</v>
      </c>
      <c r="F341" s="7" t="n">
        <v>13.44</v>
      </c>
    </row>
    <row r="342" customFormat="false" ht="14.5" hidden="false" customHeight="false" outlineLevel="0" collapsed="false">
      <c r="A342" s="0" t="s">
        <v>672</v>
      </c>
      <c r="B342" s="0" t="s">
        <v>334</v>
      </c>
      <c r="C342" s="7" t="n">
        <v>36</v>
      </c>
      <c r="D342" s="7" t="n">
        <v>1682</v>
      </c>
      <c r="E342" s="8" t="n">
        <v>0.0214</v>
      </c>
      <c r="F342" s="7" t="n">
        <v>9.41</v>
      </c>
    </row>
    <row r="343" customFormat="false" ht="14.5" hidden="false" customHeight="false" outlineLevel="0" collapsed="false">
      <c r="A343" s="0" t="s">
        <v>673</v>
      </c>
      <c r="B343" s="4" t="s">
        <v>299</v>
      </c>
      <c r="C343" s="7" t="n">
        <v>35</v>
      </c>
      <c r="D343" s="7" t="n">
        <v>2568</v>
      </c>
      <c r="E343" s="8" t="n">
        <v>0.0136</v>
      </c>
      <c r="F343" s="7" t="n">
        <v>51.09</v>
      </c>
    </row>
    <row r="344" customFormat="false" ht="14.5" hidden="false" customHeight="false" outlineLevel="0" collapsed="false">
      <c r="A344" s="0" t="s">
        <v>674</v>
      </c>
      <c r="B344" s="4" t="s">
        <v>299</v>
      </c>
      <c r="C344" s="7" t="n">
        <v>35</v>
      </c>
      <c r="D344" s="7" t="n">
        <v>7659</v>
      </c>
      <c r="E344" s="8" t="n">
        <v>0.0046</v>
      </c>
      <c r="F344" s="7" t="n">
        <v>21.95</v>
      </c>
    </row>
    <row r="345" customFormat="false" ht="14.5" hidden="false" customHeight="false" outlineLevel="0" collapsed="false">
      <c r="A345" s="0" t="s">
        <v>675</v>
      </c>
      <c r="B345" s="4" t="s">
        <v>299</v>
      </c>
      <c r="C345" s="7" t="n">
        <v>35</v>
      </c>
      <c r="D345" s="7" t="n">
        <v>15205</v>
      </c>
      <c r="E345" s="8" t="n">
        <v>0.0023</v>
      </c>
      <c r="F345" s="7" t="n">
        <v>15.99</v>
      </c>
    </row>
    <row r="346" customFormat="false" ht="14.5" hidden="false" customHeight="false" outlineLevel="0" collapsed="false">
      <c r="A346" s="0" t="s">
        <v>676</v>
      </c>
      <c r="B346" s="4" t="s">
        <v>299</v>
      </c>
      <c r="C346" s="7" t="n">
        <v>35</v>
      </c>
      <c r="D346" s="7" t="n">
        <v>1642</v>
      </c>
      <c r="E346" s="8" t="n">
        <v>0.0213</v>
      </c>
      <c r="F346" s="7" t="n">
        <v>25.89</v>
      </c>
    </row>
    <row r="347" customFormat="false" ht="14.5" hidden="false" customHeight="false" outlineLevel="0" collapsed="false">
      <c r="A347" s="0" t="s">
        <v>677</v>
      </c>
      <c r="B347" s="4" t="s">
        <v>299</v>
      </c>
      <c r="C347" s="7" t="n">
        <v>35</v>
      </c>
      <c r="D347" s="7" t="n">
        <v>1597</v>
      </c>
      <c r="E347" s="8" t="n">
        <v>0.0219</v>
      </c>
      <c r="F347" s="7" t="n">
        <v>49.66</v>
      </c>
    </row>
    <row r="348" customFormat="false" ht="14.5" hidden="false" customHeight="false" outlineLevel="0" collapsed="false">
      <c r="A348" s="0" t="s">
        <v>678</v>
      </c>
      <c r="B348" s="4" t="s">
        <v>299</v>
      </c>
      <c r="C348" s="7" t="n">
        <v>35</v>
      </c>
      <c r="D348" s="7" t="n">
        <v>1015</v>
      </c>
      <c r="E348" s="8" t="n">
        <v>0.0345</v>
      </c>
      <c r="F348" s="7" t="n">
        <v>8.31</v>
      </c>
    </row>
    <row r="349" customFormat="false" ht="14.5" hidden="false" customHeight="false" outlineLevel="0" collapsed="false">
      <c r="A349" s="0" t="s">
        <v>679</v>
      </c>
      <c r="B349" s="4" t="s">
        <v>299</v>
      </c>
      <c r="C349" s="7" t="n">
        <v>35</v>
      </c>
      <c r="D349" s="7" t="n">
        <v>1592</v>
      </c>
      <c r="E349" s="8" t="n">
        <v>0.022</v>
      </c>
      <c r="F349" s="7" t="n">
        <v>29.9</v>
      </c>
    </row>
    <row r="350" customFormat="false" ht="14.5" hidden="false" customHeight="false" outlineLevel="0" collapsed="false">
      <c r="A350" s="0" t="s">
        <v>680</v>
      </c>
      <c r="B350" s="4" t="s">
        <v>323</v>
      </c>
      <c r="C350" s="7" t="n">
        <v>35</v>
      </c>
      <c r="D350" s="7" t="n">
        <v>1974</v>
      </c>
      <c r="E350" s="8" t="n">
        <v>0.0177</v>
      </c>
      <c r="F350" s="7" t="n">
        <v>11.58</v>
      </c>
    </row>
    <row r="351" customFormat="false" ht="14.5" hidden="false" customHeight="false" outlineLevel="0" collapsed="false">
      <c r="A351" s="0" t="s">
        <v>681</v>
      </c>
      <c r="B351" s="4" t="s">
        <v>323</v>
      </c>
      <c r="C351" s="7" t="n">
        <v>35</v>
      </c>
      <c r="D351" s="7" t="n">
        <v>227620</v>
      </c>
      <c r="E351" s="8" t="n">
        <v>0.0002</v>
      </c>
      <c r="F351" s="7" t="n">
        <v>6.97</v>
      </c>
    </row>
    <row r="352" customFormat="false" ht="14.5" hidden="false" customHeight="false" outlineLevel="0" collapsed="false">
      <c r="A352" s="0" t="s">
        <v>682</v>
      </c>
      <c r="B352" s="4" t="s">
        <v>320</v>
      </c>
      <c r="C352" s="7" t="n">
        <v>34</v>
      </c>
      <c r="D352" s="7" t="n">
        <v>1377</v>
      </c>
      <c r="E352" s="8" t="n">
        <v>0.0247</v>
      </c>
      <c r="F352" s="7" t="n">
        <v>29.46</v>
      </c>
    </row>
    <row r="353" customFormat="false" ht="14.5" hidden="false" customHeight="false" outlineLevel="0" collapsed="false">
      <c r="A353" s="0" t="s">
        <v>683</v>
      </c>
      <c r="B353" s="4" t="s">
        <v>320</v>
      </c>
      <c r="C353" s="7" t="n">
        <v>34</v>
      </c>
      <c r="D353" s="7" t="n">
        <v>716</v>
      </c>
      <c r="E353" s="8" t="n">
        <v>0.0475</v>
      </c>
      <c r="F353" s="7" t="n">
        <v>16.53</v>
      </c>
    </row>
    <row r="354" customFormat="false" ht="14.5" hidden="false" customHeight="false" outlineLevel="0" collapsed="false">
      <c r="A354" s="0" t="s">
        <v>684</v>
      </c>
      <c r="B354" s="4" t="s">
        <v>291</v>
      </c>
      <c r="C354" s="7" t="n">
        <v>34</v>
      </c>
      <c r="D354" s="7" t="n">
        <v>1375</v>
      </c>
      <c r="E354" s="8" t="n">
        <v>0.0247</v>
      </c>
      <c r="F354" s="7" t="n">
        <v>25.61</v>
      </c>
    </row>
    <row r="355" customFormat="false" ht="14.5" hidden="false" customHeight="false" outlineLevel="0" collapsed="false">
      <c r="A355" s="0" t="s">
        <v>685</v>
      </c>
      <c r="B355" s="4" t="s">
        <v>291</v>
      </c>
      <c r="C355" s="7" t="n">
        <v>34</v>
      </c>
      <c r="D355" s="7" t="n">
        <v>1568</v>
      </c>
      <c r="E355" s="8" t="n">
        <v>0.0217</v>
      </c>
      <c r="F355" s="7" t="n">
        <v>52.85</v>
      </c>
    </row>
    <row r="356" customFormat="false" ht="14.5" hidden="false" customHeight="false" outlineLevel="0" collapsed="false">
      <c r="A356" s="0" t="s">
        <v>686</v>
      </c>
      <c r="B356" s="4" t="s">
        <v>322</v>
      </c>
      <c r="C356" s="7" t="n">
        <v>34</v>
      </c>
      <c r="D356" s="7" t="n">
        <v>6703</v>
      </c>
      <c r="E356" s="8" t="n">
        <v>0.0051</v>
      </c>
      <c r="F356" s="7" t="n">
        <v>20.67</v>
      </c>
    </row>
    <row r="357" customFormat="false" ht="14.5" hidden="false" customHeight="false" outlineLevel="0" collapsed="false">
      <c r="A357" s="0" t="s">
        <v>687</v>
      </c>
      <c r="B357" s="4" t="s">
        <v>255</v>
      </c>
      <c r="C357" s="7" t="n">
        <v>34</v>
      </c>
      <c r="D357" s="7" t="n">
        <v>4915</v>
      </c>
      <c r="E357" s="8" t="n">
        <v>0.0069</v>
      </c>
      <c r="F357" s="7" t="n">
        <v>14.21</v>
      </c>
    </row>
    <row r="358" customFormat="false" ht="14.5" hidden="false" customHeight="false" outlineLevel="0" collapsed="false">
      <c r="A358" s="0" t="s">
        <v>688</v>
      </c>
      <c r="B358" s="4" t="s">
        <v>299</v>
      </c>
      <c r="C358" s="7" t="n">
        <v>34</v>
      </c>
      <c r="D358" s="7" t="n">
        <v>1295</v>
      </c>
      <c r="E358" s="8" t="n">
        <v>0.0263</v>
      </c>
      <c r="F358" s="7" t="n">
        <v>6.5</v>
      </c>
    </row>
    <row r="359" customFormat="false" ht="14.5" hidden="false" customHeight="false" outlineLevel="0" collapsed="false">
      <c r="A359" s="0" t="s">
        <v>689</v>
      </c>
      <c r="B359" s="4" t="s">
        <v>299</v>
      </c>
      <c r="C359" s="7" t="n">
        <v>34</v>
      </c>
      <c r="D359" s="7" t="n">
        <v>16250</v>
      </c>
      <c r="E359" s="8" t="n">
        <v>0.0021</v>
      </c>
      <c r="F359" s="7" t="n">
        <v>10.58</v>
      </c>
    </row>
    <row r="360" customFormat="false" ht="14.5" hidden="false" customHeight="false" outlineLevel="0" collapsed="false">
      <c r="A360" s="0" t="s">
        <v>690</v>
      </c>
      <c r="B360" s="4" t="s">
        <v>299</v>
      </c>
      <c r="C360" s="7" t="n">
        <v>34</v>
      </c>
      <c r="D360" s="7" t="n">
        <v>3592</v>
      </c>
      <c r="E360" s="8" t="n">
        <v>0.0095</v>
      </c>
      <c r="F360" s="7" t="n">
        <v>38.45</v>
      </c>
    </row>
    <row r="361" customFormat="false" ht="14.5" hidden="false" customHeight="false" outlineLevel="0" collapsed="false">
      <c r="A361" s="0" t="s">
        <v>691</v>
      </c>
      <c r="B361" s="4" t="s">
        <v>299</v>
      </c>
      <c r="C361" s="7" t="n">
        <v>34</v>
      </c>
      <c r="D361" s="7" t="n">
        <v>3545</v>
      </c>
      <c r="E361" s="8" t="n">
        <v>0.0096</v>
      </c>
      <c r="F361" s="7" t="n">
        <v>33.94</v>
      </c>
    </row>
    <row r="362" customFormat="false" ht="14.5" hidden="false" customHeight="false" outlineLevel="0" collapsed="false">
      <c r="A362" s="0" t="s">
        <v>692</v>
      </c>
      <c r="B362" s="4" t="s">
        <v>299</v>
      </c>
      <c r="C362" s="7" t="n">
        <v>34</v>
      </c>
      <c r="D362" s="7" t="n">
        <v>7623</v>
      </c>
      <c r="E362" s="8" t="n">
        <v>0.0045</v>
      </c>
      <c r="F362" s="7" t="n">
        <v>51.1</v>
      </c>
    </row>
    <row r="363" customFormat="false" ht="14.5" hidden="false" customHeight="false" outlineLevel="0" collapsed="false">
      <c r="A363" s="0" t="s">
        <v>693</v>
      </c>
      <c r="B363" s="4" t="s">
        <v>299</v>
      </c>
      <c r="C363" s="7" t="n">
        <v>34</v>
      </c>
      <c r="D363" s="7" t="n">
        <v>10662</v>
      </c>
      <c r="E363" s="8" t="n">
        <v>0.0032</v>
      </c>
      <c r="F363" s="7" t="n">
        <v>57.07</v>
      </c>
    </row>
    <row r="364" customFormat="false" ht="14.5" hidden="false" customHeight="false" outlineLevel="0" collapsed="false">
      <c r="A364" s="0" t="s">
        <v>694</v>
      </c>
      <c r="B364" s="4" t="s">
        <v>299</v>
      </c>
      <c r="C364" s="7" t="n">
        <v>34</v>
      </c>
      <c r="D364" s="7" t="n">
        <v>1297</v>
      </c>
      <c r="E364" s="8" t="n">
        <v>0.0262</v>
      </c>
      <c r="F364" s="7" t="n">
        <v>19.19</v>
      </c>
    </row>
    <row r="365" customFormat="false" ht="14.5" hidden="false" customHeight="false" outlineLevel="0" collapsed="false">
      <c r="A365" s="0" t="s">
        <v>695</v>
      </c>
      <c r="B365" s="4" t="s">
        <v>323</v>
      </c>
      <c r="C365" s="7" t="n">
        <v>34</v>
      </c>
      <c r="D365" s="7" t="n">
        <v>1305</v>
      </c>
      <c r="E365" s="8" t="n">
        <v>0.0261</v>
      </c>
      <c r="F365" s="7" t="n">
        <v>35.52</v>
      </c>
    </row>
    <row r="366" customFormat="false" ht="14.5" hidden="false" customHeight="false" outlineLevel="0" collapsed="false">
      <c r="A366" s="0" t="s">
        <v>696</v>
      </c>
      <c r="B366" s="4" t="s">
        <v>291</v>
      </c>
      <c r="C366" s="7" t="n">
        <v>33</v>
      </c>
      <c r="D366" s="7" t="n">
        <v>2925</v>
      </c>
      <c r="E366" s="8" t="n">
        <v>0.0113</v>
      </c>
      <c r="F366" s="7" t="n">
        <v>35.14</v>
      </c>
    </row>
    <row r="367" customFormat="false" ht="14.5" hidden="false" customHeight="false" outlineLevel="0" collapsed="false">
      <c r="A367" s="0" t="s">
        <v>697</v>
      </c>
      <c r="B367" s="4" t="s">
        <v>322</v>
      </c>
      <c r="C367" s="7" t="n">
        <v>33</v>
      </c>
      <c r="D367" s="7" t="n">
        <v>1049</v>
      </c>
      <c r="E367" s="8" t="n">
        <v>0.0315</v>
      </c>
      <c r="F367" s="7" t="n">
        <v>22.82</v>
      </c>
    </row>
    <row r="368" customFormat="false" ht="14.5" hidden="false" customHeight="false" outlineLevel="0" collapsed="false">
      <c r="A368" s="0" t="s">
        <v>698</v>
      </c>
      <c r="B368" s="4" t="s">
        <v>255</v>
      </c>
      <c r="C368" s="7" t="n">
        <v>33</v>
      </c>
      <c r="D368" s="7" t="n">
        <v>6118</v>
      </c>
      <c r="E368" s="8" t="n">
        <v>0.0054</v>
      </c>
      <c r="F368" s="7" t="n">
        <v>15.71</v>
      </c>
    </row>
    <row r="369" customFormat="false" ht="14.5" hidden="false" customHeight="false" outlineLevel="0" collapsed="false">
      <c r="A369" s="0" t="s">
        <v>699</v>
      </c>
      <c r="B369" s="4" t="s">
        <v>255</v>
      </c>
      <c r="C369" s="7" t="n">
        <v>33</v>
      </c>
      <c r="D369" s="7" t="n">
        <v>7935</v>
      </c>
      <c r="E369" s="8" t="n">
        <v>0.0042</v>
      </c>
      <c r="F369" s="7" t="n">
        <v>9.72</v>
      </c>
    </row>
    <row r="370" customFormat="false" ht="14.5" hidden="false" customHeight="false" outlineLevel="0" collapsed="false">
      <c r="A370" s="0" t="s">
        <v>700</v>
      </c>
      <c r="B370" s="4" t="s">
        <v>298</v>
      </c>
      <c r="C370" s="7" t="n">
        <v>33</v>
      </c>
      <c r="D370" s="7" t="n">
        <v>1081</v>
      </c>
      <c r="E370" s="8" t="n">
        <v>0.0305</v>
      </c>
      <c r="F370" s="7" t="n">
        <v>21.78</v>
      </c>
    </row>
    <row r="371" customFormat="false" ht="14.5" hidden="false" customHeight="false" outlineLevel="0" collapsed="false">
      <c r="A371" s="0" t="s">
        <v>701</v>
      </c>
      <c r="B371" s="4" t="s">
        <v>300</v>
      </c>
      <c r="C371" s="7" t="n">
        <v>33</v>
      </c>
      <c r="D371" s="7" t="n">
        <v>1619</v>
      </c>
      <c r="E371" s="8" t="n">
        <v>0.0204</v>
      </c>
      <c r="F371" s="7" t="n">
        <v>40.1</v>
      </c>
    </row>
    <row r="372" customFormat="false" ht="14.5" hidden="false" customHeight="false" outlineLevel="0" collapsed="false">
      <c r="A372" s="0" t="s">
        <v>702</v>
      </c>
      <c r="B372" s="0" t="s">
        <v>334</v>
      </c>
      <c r="C372" s="7" t="n">
        <v>33</v>
      </c>
      <c r="D372" s="7" t="n">
        <v>1210</v>
      </c>
      <c r="E372" s="8" t="n">
        <v>0.0273</v>
      </c>
      <c r="F372" s="7" t="n">
        <v>49.23</v>
      </c>
    </row>
    <row r="373" customFormat="false" ht="14.5" hidden="false" customHeight="false" outlineLevel="0" collapsed="false">
      <c r="A373" s="0" t="s">
        <v>703</v>
      </c>
      <c r="B373" s="0" t="s">
        <v>287</v>
      </c>
      <c r="C373" s="7" t="n">
        <v>32</v>
      </c>
      <c r="D373" s="7" t="n">
        <v>2489</v>
      </c>
      <c r="E373" s="8" t="n">
        <v>0.0129</v>
      </c>
      <c r="F373" s="7" t="n">
        <v>29.04</v>
      </c>
    </row>
    <row r="374" customFormat="false" ht="14.5" hidden="false" customHeight="false" outlineLevel="0" collapsed="false">
      <c r="A374" s="0" t="s">
        <v>704</v>
      </c>
      <c r="B374" s="0" t="s">
        <v>287</v>
      </c>
      <c r="C374" s="7" t="n">
        <v>32</v>
      </c>
      <c r="D374" s="7" t="n">
        <v>3674</v>
      </c>
      <c r="E374" s="8" t="n">
        <v>0.0087</v>
      </c>
      <c r="F374" s="7" t="n">
        <v>42.49</v>
      </c>
    </row>
    <row r="375" customFormat="false" ht="14.5" hidden="false" customHeight="false" outlineLevel="0" collapsed="false">
      <c r="A375" s="0" t="s">
        <v>705</v>
      </c>
      <c r="B375" s="4" t="s">
        <v>255</v>
      </c>
      <c r="C375" s="7" t="n">
        <v>32</v>
      </c>
      <c r="D375" s="7" t="n">
        <v>5147</v>
      </c>
      <c r="E375" s="8" t="n">
        <v>0.0062</v>
      </c>
      <c r="F375" s="7" t="n">
        <v>7.4</v>
      </c>
    </row>
    <row r="376" customFormat="false" ht="14.5" hidden="false" customHeight="false" outlineLevel="0" collapsed="false">
      <c r="A376" s="0" t="s">
        <v>706</v>
      </c>
      <c r="B376" s="4" t="s">
        <v>255</v>
      </c>
      <c r="C376" s="7" t="n">
        <v>32</v>
      </c>
      <c r="D376" s="7" t="n">
        <v>3119</v>
      </c>
      <c r="E376" s="8" t="n">
        <v>0.0103</v>
      </c>
      <c r="F376" s="7" t="n">
        <v>15.87</v>
      </c>
    </row>
    <row r="377" customFormat="false" ht="14.5" hidden="false" customHeight="false" outlineLevel="0" collapsed="false">
      <c r="A377" s="0" t="s">
        <v>707</v>
      </c>
      <c r="B377" s="4" t="s">
        <v>255</v>
      </c>
      <c r="C377" s="7" t="n">
        <v>32</v>
      </c>
      <c r="D377" s="7" t="n">
        <v>5471</v>
      </c>
      <c r="E377" s="8" t="n">
        <v>0.0058</v>
      </c>
      <c r="F377" s="7" t="n">
        <v>14.42</v>
      </c>
    </row>
    <row r="378" customFormat="false" ht="14.5" hidden="false" customHeight="false" outlineLevel="0" collapsed="false">
      <c r="A378" s="0" t="s">
        <v>708</v>
      </c>
      <c r="B378" s="4" t="s">
        <v>299</v>
      </c>
      <c r="C378" s="7" t="n">
        <v>32</v>
      </c>
      <c r="D378" s="7" t="n">
        <v>5150</v>
      </c>
      <c r="E378" s="8" t="n">
        <v>0.0062</v>
      </c>
      <c r="F378" s="7" t="n">
        <v>15.1</v>
      </c>
    </row>
    <row r="379" customFormat="false" ht="14.5" hidden="false" customHeight="false" outlineLevel="0" collapsed="false">
      <c r="A379" s="0" t="s">
        <v>709</v>
      </c>
      <c r="B379" s="4" t="s">
        <v>299</v>
      </c>
      <c r="C379" s="7" t="n">
        <v>32</v>
      </c>
      <c r="D379" s="7" t="n">
        <v>1275</v>
      </c>
      <c r="E379" s="8" t="n">
        <v>0.0251</v>
      </c>
      <c r="F379" s="7" t="n">
        <v>17.38</v>
      </c>
    </row>
    <row r="380" customFormat="false" ht="14.5" hidden="false" customHeight="false" outlineLevel="0" collapsed="false">
      <c r="A380" s="0" t="s">
        <v>710</v>
      </c>
      <c r="B380" s="4" t="s">
        <v>299</v>
      </c>
      <c r="C380" s="7" t="n">
        <v>32</v>
      </c>
      <c r="D380" s="7" t="n">
        <v>1744</v>
      </c>
      <c r="E380" s="8" t="n">
        <v>0.0183</v>
      </c>
      <c r="F380" s="7" t="n">
        <v>16.68</v>
      </c>
    </row>
    <row r="381" customFormat="false" ht="14.5" hidden="false" customHeight="false" outlineLevel="0" collapsed="false">
      <c r="A381" s="0" t="s">
        <v>711</v>
      </c>
      <c r="B381" s="4" t="s">
        <v>299</v>
      </c>
      <c r="C381" s="7" t="n">
        <v>32</v>
      </c>
      <c r="D381" s="7" t="n">
        <v>1948</v>
      </c>
      <c r="E381" s="8" t="n">
        <v>0.0164</v>
      </c>
      <c r="F381" s="7" t="n">
        <v>11.14</v>
      </c>
    </row>
    <row r="382" customFormat="false" ht="14.5" hidden="false" customHeight="false" outlineLevel="0" collapsed="false">
      <c r="A382" s="0" t="s">
        <v>712</v>
      </c>
      <c r="B382" s="4" t="s">
        <v>300</v>
      </c>
      <c r="C382" s="7" t="n">
        <v>32</v>
      </c>
      <c r="D382" s="7" t="n">
        <v>566</v>
      </c>
      <c r="E382" s="8" t="n">
        <v>0.0565</v>
      </c>
      <c r="F382" s="7" t="n">
        <v>16.75</v>
      </c>
    </row>
    <row r="383" customFormat="false" ht="14.5" hidden="false" customHeight="false" outlineLevel="0" collapsed="false">
      <c r="A383" s="0" t="s">
        <v>713</v>
      </c>
      <c r="B383" s="4" t="s">
        <v>302</v>
      </c>
      <c r="C383" s="7" t="n">
        <v>32</v>
      </c>
      <c r="D383" s="7" t="n">
        <v>3441</v>
      </c>
      <c r="E383" s="8" t="n">
        <v>0.0093</v>
      </c>
      <c r="F383" s="7" t="n">
        <v>24.08</v>
      </c>
    </row>
    <row r="384" customFormat="false" ht="14.5" hidden="false" customHeight="false" outlineLevel="0" collapsed="false">
      <c r="A384" s="0" t="s">
        <v>714</v>
      </c>
      <c r="B384" s="4" t="s">
        <v>302</v>
      </c>
      <c r="C384" s="7" t="n">
        <v>32</v>
      </c>
      <c r="D384" s="7" t="n">
        <v>5569</v>
      </c>
      <c r="E384" s="8" t="n">
        <v>0.0057</v>
      </c>
      <c r="F384" s="7" t="n">
        <v>7.5</v>
      </c>
    </row>
    <row r="385" customFormat="false" ht="14.5" hidden="false" customHeight="false" outlineLevel="0" collapsed="false">
      <c r="A385" s="0" t="s">
        <v>715</v>
      </c>
      <c r="B385" s="4" t="s">
        <v>323</v>
      </c>
      <c r="C385" s="7" t="n">
        <v>32</v>
      </c>
      <c r="D385" s="7" t="n">
        <v>638</v>
      </c>
      <c r="E385" s="8" t="n">
        <v>0.0502</v>
      </c>
      <c r="F385" s="7" t="n">
        <v>15.45</v>
      </c>
    </row>
    <row r="386" customFormat="false" ht="14.5" hidden="false" customHeight="false" outlineLevel="0" collapsed="false">
      <c r="A386" s="0" t="s">
        <v>716</v>
      </c>
      <c r="B386" s="4" t="s">
        <v>323</v>
      </c>
      <c r="C386" s="7" t="n">
        <v>32</v>
      </c>
      <c r="D386" s="7" t="n">
        <v>3989</v>
      </c>
      <c r="E386" s="8" t="n">
        <v>0.008</v>
      </c>
      <c r="F386" s="7" t="n">
        <v>15.59</v>
      </c>
    </row>
    <row r="387" customFormat="false" ht="14.5" hidden="false" customHeight="false" outlineLevel="0" collapsed="false">
      <c r="A387" s="0" t="s">
        <v>717</v>
      </c>
      <c r="B387" s="4" t="s">
        <v>291</v>
      </c>
      <c r="C387" s="7" t="n">
        <v>31</v>
      </c>
      <c r="D387" s="7" t="n">
        <v>530</v>
      </c>
      <c r="E387" s="8" t="n">
        <v>0.0585</v>
      </c>
      <c r="F387" s="7" t="n">
        <v>12.25</v>
      </c>
    </row>
    <row r="388" customFormat="false" ht="14.5" hidden="false" customHeight="false" outlineLevel="0" collapsed="false">
      <c r="A388" s="0" t="s">
        <v>718</v>
      </c>
      <c r="B388" s="4" t="s">
        <v>255</v>
      </c>
      <c r="C388" s="7" t="n">
        <v>31</v>
      </c>
      <c r="D388" s="7" t="n">
        <v>21449</v>
      </c>
      <c r="E388" s="8" t="n">
        <v>0.0014</v>
      </c>
      <c r="F388" s="7" t="n">
        <v>4.59</v>
      </c>
    </row>
    <row r="389" customFormat="false" ht="14.5" hidden="false" customHeight="false" outlineLevel="0" collapsed="false">
      <c r="A389" s="0" t="s">
        <v>719</v>
      </c>
      <c r="B389" s="4" t="s">
        <v>298</v>
      </c>
      <c r="C389" s="7" t="n">
        <v>31</v>
      </c>
      <c r="D389" s="7" t="n">
        <v>436</v>
      </c>
      <c r="E389" s="8" t="n">
        <v>0.0711</v>
      </c>
      <c r="F389" s="7" t="n">
        <v>16.69</v>
      </c>
    </row>
    <row r="390" customFormat="false" ht="14.5" hidden="false" customHeight="false" outlineLevel="0" collapsed="false">
      <c r="A390" s="0" t="s">
        <v>720</v>
      </c>
      <c r="B390" s="4" t="s">
        <v>299</v>
      </c>
      <c r="C390" s="7" t="n">
        <v>31</v>
      </c>
      <c r="D390" s="7" t="n">
        <v>4811</v>
      </c>
      <c r="E390" s="8" t="n">
        <v>0.0064</v>
      </c>
      <c r="F390" s="7" t="n">
        <v>11.08</v>
      </c>
    </row>
    <row r="391" customFormat="false" ht="14.5" hidden="false" customHeight="false" outlineLevel="0" collapsed="false">
      <c r="A391" s="0" t="s">
        <v>721</v>
      </c>
      <c r="B391" s="4" t="s">
        <v>299</v>
      </c>
      <c r="C391" s="7" t="n">
        <v>31</v>
      </c>
      <c r="D391" s="7" t="n">
        <v>21348</v>
      </c>
      <c r="E391" s="8" t="n">
        <v>0.0015</v>
      </c>
      <c r="F391" s="7" t="n">
        <v>11.97</v>
      </c>
    </row>
    <row r="392" customFormat="false" ht="14.5" hidden="false" customHeight="false" outlineLevel="0" collapsed="false">
      <c r="A392" s="0" t="s">
        <v>722</v>
      </c>
      <c r="B392" s="4" t="s">
        <v>299</v>
      </c>
      <c r="C392" s="7" t="n">
        <v>31</v>
      </c>
      <c r="D392" s="7" t="n">
        <v>6385</v>
      </c>
      <c r="E392" s="8" t="n">
        <v>0.0049</v>
      </c>
      <c r="F392" s="7" t="n">
        <v>17.73</v>
      </c>
    </row>
    <row r="393" customFormat="false" ht="14.5" hidden="false" customHeight="false" outlineLevel="0" collapsed="false">
      <c r="A393" s="0" t="s">
        <v>723</v>
      </c>
      <c r="B393" s="4" t="s">
        <v>323</v>
      </c>
      <c r="C393" s="7" t="n">
        <v>31</v>
      </c>
      <c r="D393" s="7" t="n">
        <v>1548</v>
      </c>
      <c r="E393" s="8" t="n">
        <v>0.02</v>
      </c>
      <c r="F393" s="7" t="n">
        <v>21.6</v>
      </c>
    </row>
    <row r="394" customFormat="false" ht="14.5" hidden="false" customHeight="false" outlineLevel="0" collapsed="false">
      <c r="A394" s="0" t="s">
        <v>724</v>
      </c>
      <c r="B394" s="0" t="s">
        <v>287</v>
      </c>
      <c r="C394" s="7" t="n">
        <v>30</v>
      </c>
      <c r="D394" s="7" t="n">
        <v>2165</v>
      </c>
      <c r="E394" s="8" t="n">
        <v>0.0139</v>
      </c>
      <c r="F394" s="7" t="n">
        <v>19.09</v>
      </c>
    </row>
    <row r="395" customFormat="false" ht="14.5" hidden="false" customHeight="false" outlineLevel="0" collapsed="false">
      <c r="A395" s="0" t="s">
        <v>725</v>
      </c>
      <c r="B395" s="4" t="s">
        <v>320</v>
      </c>
      <c r="C395" s="7" t="n">
        <v>30</v>
      </c>
      <c r="D395" s="7" t="n">
        <v>2608</v>
      </c>
      <c r="E395" s="8" t="n">
        <v>0.0115</v>
      </c>
      <c r="F395" s="7" t="n">
        <v>26.21</v>
      </c>
    </row>
    <row r="396" customFormat="false" ht="14.5" hidden="false" customHeight="false" outlineLevel="0" collapsed="false">
      <c r="A396" s="0" t="s">
        <v>726</v>
      </c>
      <c r="B396" s="4" t="s">
        <v>291</v>
      </c>
      <c r="C396" s="7" t="n">
        <v>30</v>
      </c>
      <c r="D396" s="7" t="n">
        <v>8906</v>
      </c>
      <c r="E396" s="8" t="n">
        <v>0.0034</v>
      </c>
      <c r="F396" s="7" t="n">
        <v>7.21</v>
      </c>
    </row>
    <row r="397" customFormat="false" ht="14.5" hidden="false" customHeight="false" outlineLevel="0" collapsed="false">
      <c r="A397" s="0" t="s">
        <v>727</v>
      </c>
      <c r="B397" s="4" t="s">
        <v>255</v>
      </c>
      <c r="C397" s="7" t="n">
        <v>30</v>
      </c>
      <c r="D397" s="7" t="n">
        <v>2498</v>
      </c>
      <c r="E397" s="8" t="n">
        <v>0.012</v>
      </c>
      <c r="F397" s="7" t="n">
        <v>14.2</v>
      </c>
    </row>
    <row r="398" customFormat="false" ht="14.5" hidden="false" customHeight="false" outlineLevel="0" collapsed="false">
      <c r="A398" s="0" t="s">
        <v>728</v>
      </c>
      <c r="B398" s="4" t="s">
        <v>255</v>
      </c>
      <c r="C398" s="7" t="n">
        <v>30</v>
      </c>
      <c r="D398" s="7" t="n">
        <v>6562</v>
      </c>
      <c r="E398" s="8" t="n">
        <v>0.0046</v>
      </c>
      <c r="F398" s="7" t="n">
        <v>8.16</v>
      </c>
    </row>
    <row r="399" customFormat="false" ht="14.5" hidden="false" customHeight="false" outlineLevel="0" collapsed="false">
      <c r="A399" s="0" t="s">
        <v>729</v>
      </c>
      <c r="B399" s="4" t="s">
        <v>255</v>
      </c>
      <c r="C399" s="7" t="n">
        <v>30</v>
      </c>
      <c r="D399" s="7" t="n">
        <v>32702</v>
      </c>
      <c r="E399" s="8" t="n">
        <v>0.0009</v>
      </c>
      <c r="F399" s="7" t="n">
        <v>4.66</v>
      </c>
    </row>
    <row r="400" customFormat="false" ht="14.5" hidden="false" customHeight="false" outlineLevel="0" collapsed="false">
      <c r="A400" s="0" t="s">
        <v>730</v>
      </c>
      <c r="B400" s="4" t="s">
        <v>255</v>
      </c>
      <c r="C400" s="7" t="n">
        <v>30</v>
      </c>
      <c r="D400" s="7" t="n">
        <v>2390</v>
      </c>
      <c r="E400" s="8" t="n">
        <v>0.0126</v>
      </c>
      <c r="F400" s="7" t="n">
        <v>14.03</v>
      </c>
    </row>
    <row r="401" customFormat="false" ht="14.5" hidden="false" customHeight="false" outlineLevel="0" collapsed="false">
      <c r="A401" s="0" t="s">
        <v>731</v>
      </c>
      <c r="B401" s="4" t="s">
        <v>299</v>
      </c>
      <c r="C401" s="7" t="n">
        <v>30</v>
      </c>
      <c r="D401" s="7" t="n">
        <v>316</v>
      </c>
      <c r="E401" s="8" t="n">
        <v>0.0949</v>
      </c>
      <c r="F401" s="7" t="n">
        <v>15.96</v>
      </c>
    </row>
    <row r="402" customFormat="false" ht="14.5" hidden="false" customHeight="false" outlineLevel="0" collapsed="false">
      <c r="A402" s="0" t="s">
        <v>732</v>
      </c>
      <c r="B402" s="4" t="s">
        <v>299</v>
      </c>
      <c r="C402" s="7" t="n">
        <v>30</v>
      </c>
      <c r="D402" s="7" t="n">
        <v>1011</v>
      </c>
      <c r="E402" s="8" t="n">
        <v>0.0297</v>
      </c>
      <c r="F402" s="7" t="n">
        <v>31.42</v>
      </c>
    </row>
    <row r="403" customFormat="false" ht="14.5" hidden="false" customHeight="false" outlineLevel="0" collapsed="false">
      <c r="A403" s="0" t="s">
        <v>733</v>
      </c>
      <c r="B403" s="4" t="s">
        <v>299</v>
      </c>
      <c r="C403" s="7" t="n">
        <v>30</v>
      </c>
      <c r="D403" s="7" t="n">
        <v>1174</v>
      </c>
      <c r="E403" s="8" t="n">
        <v>0.0256</v>
      </c>
      <c r="F403" s="7" t="n">
        <v>27.77</v>
      </c>
    </row>
    <row r="404" customFormat="false" ht="14.5" hidden="false" customHeight="false" outlineLevel="0" collapsed="false">
      <c r="A404" s="0" t="s">
        <v>734</v>
      </c>
      <c r="B404" s="4" t="s">
        <v>299</v>
      </c>
      <c r="C404" s="7" t="n">
        <v>30</v>
      </c>
      <c r="D404" s="7" t="n">
        <v>1425</v>
      </c>
      <c r="E404" s="8" t="n">
        <v>0.0211</v>
      </c>
      <c r="F404" s="7" t="n">
        <v>35.12</v>
      </c>
    </row>
    <row r="405" customFormat="false" ht="14.5" hidden="false" customHeight="false" outlineLevel="0" collapsed="false">
      <c r="A405" s="0" t="s">
        <v>735</v>
      </c>
      <c r="B405" s="4" t="s">
        <v>299</v>
      </c>
      <c r="C405" s="7" t="n">
        <v>30</v>
      </c>
      <c r="D405" s="7" t="n">
        <v>6236</v>
      </c>
      <c r="E405" s="8" t="n">
        <v>0.0048</v>
      </c>
      <c r="F405" s="7" t="n">
        <v>17.8</v>
      </c>
    </row>
    <row r="406" customFormat="false" ht="14.5" hidden="false" customHeight="false" outlineLevel="0" collapsed="false">
      <c r="A406" s="0" t="s">
        <v>736</v>
      </c>
      <c r="B406" s="4" t="s">
        <v>299</v>
      </c>
      <c r="C406" s="7" t="n">
        <v>30</v>
      </c>
      <c r="D406" s="7" t="n">
        <v>2285</v>
      </c>
      <c r="E406" s="8" t="n">
        <v>0.0131</v>
      </c>
      <c r="F406" s="7" t="n">
        <v>28.75</v>
      </c>
    </row>
    <row r="407" customFormat="false" ht="14.5" hidden="false" customHeight="false" outlineLevel="0" collapsed="false">
      <c r="A407" s="0" t="s">
        <v>737</v>
      </c>
      <c r="B407" s="4" t="s">
        <v>299</v>
      </c>
      <c r="C407" s="7" t="n">
        <v>30</v>
      </c>
      <c r="D407" s="7" t="n">
        <v>525</v>
      </c>
      <c r="E407" s="8" t="n">
        <v>0.0571</v>
      </c>
      <c r="F407" s="7" t="n">
        <v>19.83</v>
      </c>
    </row>
    <row r="408" customFormat="false" ht="14.5" hidden="false" customHeight="false" outlineLevel="0" collapsed="false">
      <c r="A408" s="0" t="s">
        <v>738</v>
      </c>
      <c r="B408" s="4" t="s">
        <v>299</v>
      </c>
      <c r="C408" s="7" t="n">
        <v>30</v>
      </c>
      <c r="D408" s="7" t="n">
        <v>2939</v>
      </c>
      <c r="E408" s="8" t="n">
        <v>0.0102</v>
      </c>
      <c r="F408" s="7" t="n">
        <v>29.58</v>
      </c>
    </row>
    <row r="409" customFormat="false" ht="14.5" hidden="false" customHeight="false" outlineLevel="0" collapsed="false">
      <c r="A409" s="0" t="s">
        <v>739</v>
      </c>
      <c r="B409" s="4" t="s">
        <v>302</v>
      </c>
      <c r="C409" s="7" t="n">
        <v>30</v>
      </c>
      <c r="D409" s="7" t="n">
        <v>2519</v>
      </c>
      <c r="E409" s="8" t="n">
        <v>0.0119</v>
      </c>
      <c r="F409" s="7" t="n">
        <v>27.28</v>
      </c>
    </row>
    <row r="410" customFormat="false" ht="14.5" hidden="false" customHeight="false" outlineLevel="0" collapsed="false">
      <c r="A410" s="0" t="s">
        <v>740</v>
      </c>
      <c r="B410" s="0" t="s">
        <v>334</v>
      </c>
      <c r="C410" s="7" t="n">
        <v>30</v>
      </c>
      <c r="D410" s="7" t="n">
        <v>4305</v>
      </c>
      <c r="E410" s="8" t="n">
        <v>0.007</v>
      </c>
      <c r="F410" s="7" t="n">
        <v>12.58</v>
      </c>
    </row>
    <row r="411" customFormat="false" ht="14.5" hidden="false" customHeight="false" outlineLevel="0" collapsed="false">
      <c r="A411" s="0" t="s">
        <v>741</v>
      </c>
      <c r="B411" s="4" t="s">
        <v>321</v>
      </c>
      <c r="C411" s="7" t="n">
        <v>30</v>
      </c>
      <c r="D411" s="7" t="n">
        <v>379</v>
      </c>
      <c r="E411" s="8" t="n">
        <v>0.0792</v>
      </c>
      <c r="F411" s="7" t="n">
        <v>28.01</v>
      </c>
    </row>
    <row r="412" customFormat="false" ht="14.5" hidden="false" customHeight="false" outlineLevel="0" collapsed="false">
      <c r="A412" s="0" t="s">
        <v>742</v>
      </c>
      <c r="B412" s="0" t="s">
        <v>334</v>
      </c>
      <c r="C412" s="7" t="n">
        <v>30</v>
      </c>
      <c r="D412" s="7" t="n">
        <v>3312</v>
      </c>
      <c r="E412" s="8" t="n">
        <v>0.0091</v>
      </c>
      <c r="F412" s="7" t="n">
        <v>17.03</v>
      </c>
    </row>
    <row r="413" customFormat="false" ht="14.5" hidden="false" customHeight="false" outlineLevel="0" collapsed="false">
      <c r="A413" s="0" t="s">
        <v>743</v>
      </c>
      <c r="B413" s="0" t="s">
        <v>287</v>
      </c>
      <c r="C413" s="7" t="n">
        <v>29</v>
      </c>
      <c r="D413" s="7" t="n">
        <v>36442</v>
      </c>
      <c r="E413" s="8" t="n">
        <v>0.0008</v>
      </c>
      <c r="F413" s="7" t="n">
        <v>7.74</v>
      </c>
    </row>
    <row r="414" customFormat="false" ht="14.5" hidden="false" customHeight="false" outlineLevel="0" collapsed="false">
      <c r="A414" s="0" t="s">
        <v>744</v>
      </c>
      <c r="B414" s="4" t="s">
        <v>291</v>
      </c>
      <c r="C414" s="7" t="n">
        <v>29</v>
      </c>
      <c r="D414" s="7" t="n">
        <v>3331</v>
      </c>
      <c r="E414" s="8" t="n">
        <v>0.0087</v>
      </c>
      <c r="F414" s="7" t="n">
        <v>12.45</v>
      </c>
    </row>
    <row r="415" customFormat="false" ht="14.5" hidden="false" customHeight="false" outlineLevel="0" collapsed="false">
      <c r="A415" s="0" t="s">
        <v>745</v>
      </c>
      <c r="B415" s="4" t="s">
        <v>291</v>
      </c>
      <c r="C415" s="7" t="n">
        <v>29</v>
      </c>
      <c r="D415" s="7" t="n">
        <v>1709</v>
      </c>
      <c r="E415" s="8" t="n">
        <v>0.017</v>
      </c>
      <c r="F415" s="7" t="n">
        <v>8.22</v>
      </c>
    </row>
    <row r="416" customFormat="false" ht="14.5" hidden="false" customHeight="false" outlineLevel="0" collapsed="false">
      <c r="A416" s="0" t="s">
        <v>746</v>
      </c>
      <c r="B416" s="4" t="s">
        <v>255</v>
      </c>
      <c r="C416" s="7" t="n">
        <v>29</v>
      </c>
      <c r="D416" s="7" t="n">
        <v>1909</v>
      </c>
      <c r="E416" s="8" t="n">
        <v>0.0152</v>
      </c>
      <c r="F416" s="7" t="n">
        <v>8.14</v>
      </c>
    </row>
    <row r="417" customFormat="false" ht="14.5" hidden="false" customHeight="false" outlineLevel="0" collapsed="false">
      <c r="A417" s="0" t="s">
        <v>747</v>
      </c>
      <c r="B417" s="4" t="s">
        <v>255</v>
      </c>
      <c r="C417" s="7" t="n">
        <v>29</v>
      </c>
      <c r="D417" s="7" t="n">
        <v>1464</v>
      </c>
      <c r="E417" s="8" t="n">
        <v>0.0198</v>
      </c>
      <c r="F417" s="7" t="n">
        <v>7.63</v>
      </c>
    </row>
    <row r="418" customFormat="false" ht="14.5" hidden="false" customHeight="false" outlineLevel="0" collapsed="false">
      <c r="A418" s="0" t="s">
        <v>748</v>
      </c>
      <c r="B418" s="4" t="s">
        <v>299</v>
      </c>
      <c r="C418" s="7" t="n">
        <v>29</v>
      </c>
      <c r="D418" s="7" t="n">
        <v>960</v>
      </c>
      <c r="E418" s="8" t="n">
        <v>0.0302</v>
      </c>
      <c r="F418" s="7" t="n">
        <v>22.07</v>
      </c>
    </row>
    <row r="419" customFormat="false" ht="14.5" hidden="false" customHeight="false" outlineLevel="0" collapsed="false">
      <c r="A419" s="0" t="s">
        <v>749</v>
      </c>
      <c r="B419" s="4" t="s">
        <v>299</v>
      </c>
      <c r="C419" s="7" t="n">
        <v>29</v>
      </c>
      <c r="D419" s="7" t="n">
        <v>4138</v>
      </c>
      <c r="E419" s="8" t="n">
        <v>0.007</v>
      </c>
      <c r="F419" s="7" t="n">
        <v>36.73</v>
      </c>
    </row>
    <row r="420" customFormat="false" ht="14.5" hidden="false" customHeight="false" outlineLevel="0" collapsed="false">
      <c r="A420" s="0" t="s">
        <v>750</v>
      </c>
      <c r="B420" s="4" t="s">
        <v>299</v>
      </c>
      <c r="C420" s="7" t="n">
        <v>29</v>
      </c>
      <c r="D420" s="7" t="n">
        <v>1345</v>
      </c>
      <c r="E420" s="8" t="n">
        <v>0.0216</v>
      </c>
      <c r="F420" s="7" t="n">
        <v>11.16</v>
      </c>
    </row>
    <row r="421" customFormat="false" ht="14.5" hidden="false" customHeight="false" outlineLevel="0" collapsed="false">
      <c r="A421" s="0" t="s">
        <v>751</v>
      </c>
      <c r="B421" s="4" t="s">
        <v>299</v>
      </c>
      <c r="C421" s="7" t="n">
        <v>29</v>
      </c>
      <c r="D421" s="7" t="n">
        <v>2944</v>
      </c>
      <c r="E421" s="8" t="n">
        <v>0.0099</v>
      </c>
      <c r="F421" s="7" t="n">
        <v>29</v>
      </c>
    </row>
    <row r="422" customFormat="false" ht="14.5" hidden="false" customHeight="false" outlineLevel="0" collapsed="false">
      <c r="A422" s="0" t="s">
        <v>752</v>
      </c>
      <c r="B422" s="4" t="s">
        <v>299</v>
      </c>
      <c r="C422" s="7" t="n">
        <v>29</v>
      </c>
      <c r="D422" s="7" t="n">
        <v>1127</v>
      </c>
      <c r="E422" s="8" t="n">
        <v>0.0257</v>
      </c>
      <c r="F422" s="7" t="n">
        <v>10.29</v>
      </c>
    </row>
    <row r="423" customFormat="false" ht="14.5" hidden="false" customHeight="false" outlineLevel="0" collapsed="false">
      <c r="A423" s="0" t="s">
        <v>753</v>
      </c>
      <c r="B423" s="4" t="s">
        <v>299</v>
      </c>
      <c r="C423" s="7" t="n">
        <v>29</v>
      </c>
      <c r="D423" s="7" t="n">
        <v>86552</v>
      </c>
      <c r="E423" s="8" t="n">
        <v>0.0003</v>
      </c>
      <c r="F423" s="7" t="n">
        <v>3.41</v>
      </c>
    </row>
    <row r="424" customFormat="false" ht="14.5" hidden="false" customHeight="false" outlineLevel="0" collapsed="false">
      <c r="A424" s="0" t="s">
        <v>754</v>
      </c>
      <c r="B424" s="0" t="s">
        <v>334</v>
      </c>
      <c r="C424" s="7" t="n">
        <v>29</v>
      </c>
      <c r="D424" s="7" t="n">
        <v>1965</v>
      </c>
      <c r="E424" s="8" t="n">
        <v>0.0148</v>
      </c>
      <c r="F424" s="7" t="n">
        <v>38.76</v>
      </c>
    </row>
    <row r="425" customFormat="false" ht="14.5" hidden="false" customHeight="false" outlineLevel="0" collapsed="false">
      <c r="A425" s="0" t="s">
        <v>755</v>
      </c>
      <c r="B425" s="4" t="s">
        <v>323</v>
      </c>
      <c r="C425" s="7" t="n">
        <v>29</v>
      </c>
      <c r="D425" s="7" t="n">
        <v>1869</v>
      </c>
      <c r="E425" s="8" t="n">
        <v>0.0155</v>
      </c>
      <c r="F425" s="7" t="n">
        <v>9.19</v>
      </c>
    </row>
    <row r="426" customFormat="false" ht="14.5" hidden="false" customHeight="false" outlineLevel="0" collapsed="false">
      <c r="A426" s="0" t="s">
        <v>756</v>
      </c>
      <c r="B426" s="4" t="s">
        <v>291</v>
      </c>
      <c r="C426" s="7" t="n">
        <v>28</v>
      </c>
      <c r="D426" s="7" t="n">
        <v>374</v>
      </c>
      <c r="E426" s="8" t="n">
        <v>0.0749</v>
      </c>
      <c r="F426" s="7" t="n">
        <v>22.7</v>
      </c>
    </row>
    <row r="427" customFormat="false" ht="14.5" hidden="false" customHeight="false" outlineLevel="0" collapsed="false">
      <c r="A427" s="0" t="s">
        <v>757</v>
      </c>
      <c r="B427" s="4" t="s">
        <v>291</v>
      </c>
      <c r="C427" s="7" t="n">
        <v>28</v>
      </c>
      <c r="D427" s="7" t="n">
        <v>1193</v>
      </c>
      <c r="E427" s="8" t="n">
        <v>0.0235</v>
      </c>
      <c r="F427" s="7" t="n">
        <v>46.45</v>
      </c>
    </row>
    <row r="428" customFormat="false" ht="14.5" hidden="false" customHeight="false" outlineLevel="0" collapsed="false">
      <c r="A428" s="0" t="s">
        <v>758</v>
      </c>
      <c r="B428" s="4" t="s">
        <v>291</v>
      </c>
      <c r="C428" s="7" t="n">
        <v>28</v>
      </c>
      <c r="D428" s="7" t="n">
        <v>4524</v>
      </c>
      <c r="E428" s="8" t="n">
        <v>0.0062</v>
      </c>
      <c r="F428" s="7" t="n">
        <v>54.59</v>
      </c>
    </row>
    <row r="429" customFormat="false" ht="14.5" hidden="false" customHeight="false" outlineLevel="0" collapsed="false">
      <c r="A429" s="0" t="s">
        <v>759</v>
      </c>
      <c r="B429" s="4" t="s">
        <v>322</v>
      </c>
      <c r="C429" s="7" t="n">
        <v>28</v>
      </c>
      <c r="D429" s="7" t="n">
        <v>1463</v>
      </c>
      <c r="E429" s="8" t="n">
        <v>0.0191</v>
      </c>
      <c r="F429" s="7" t="n">
        <v>9.54</v>
      </c>
    </row>
    <row r="430" customFormat="false" ht="14.5" hidden="false" customHeight="false" outlineLevel="0" collapsed="false">
      <c r="A430" s="0" t="s">
        <v>760</v>
      </c>
      <c r="B430" s="4" t="s">
        <v>322</v>
      </c>
      <c r="C430" s="7" t="n">
        <v>28</v>
      </c>
      <c r="D430" s="7" t="n">
        <v>3596</v>
      </c>
      <c r="E430" s="8" t="n">
        <v>0.0078</v>
      </c>
      <c r="F430" s="7" t="n">
        <v>38.74</v>
      </c>
    </row>
    <row r="431" customFormat="false" ht="14.5" hidden="false" customHeight="false" outlineLevel="0" collapsed="false">
      <c r="A431" s="0" t="s">
        <v>761</v>
      </c>
      <c r="B431" s="4" t="s">
        <v>255</v>
      </c>
      <c r="C431" s="7" t="n">
        <v>28</v>
      </c>
      <c r="D431" s="7" t="n">
        <v>2662</v>
      </c>
      <c r="E431" s="8" t="n">
        <v>0.0105</v>
      </c>
      <c r="F431" s="7" t="n">
        <v>5.25</v>
      </c>
    </row>
    <row r="432" customFormat="false" ht="14.5" hidden="false" customHeight="false" outlineLevel="0" collapsed="false">
      <c r="A432" s="0" t="s">
        <v>762</v>
      </c>
      <c r="B432" s="4" t="s">
        <v>255</v>
      </c>
      <c r="C432" s="7" t="n">
        <v>28</v>
      </c>
      <c r="D432" s="7" t="n">
        <v>5179</v>
      </c>
      <c r="E432" s="8" t="n">
        <v>0.0054</v>
      </c>
      <c r="F432" s="7" t="n">
        <v>16.55</v>
      </c>
    </row>
    <row r="433" customFormat="false" ht="14.5" hidden="false" customHeight="false" outlineLevel="0" collapsed="false">
      <c r="A433" s="0" t="s">
        <v>763</v>
      </c>
      <c r="B433" s="4" t="s">
        <v>299</v>
      </c>
      <c r="C433" s="7" t="n">
        <v>28</v>
      </c>
      <c r="D433" s="7" t="n">
        <v>8617</v>
      </c>
      <c r="E433" s="8" t="n">
        <v>0.0032</v>
      </c>
      <c r="F433" s="7" t="n">
        <v>10.11</v>
      </c>
    </row>
    <row r="434" customFormat="false" ht="14.5" hidden="false" customHeight="false" outlineLevel="0" collapsed="false">
      <c r="A434" s="0" t="s">
        <v>764</v>
      </c>
      <c r="B434" s="4" t="s">
        <v>298</v>
      </c>
      <c r="C434" s="7" t="n">
        <v>28</v>
      </c>
      <c r="D434" s="7" t="n">
        <v>549</v>
      </c>
      <c r="E434" s="8" t="n">
        <v>0.051</v>
      </c>
      <c r="F434" s="7" t="n">
        <v>25.66</v>
      </c>
    </row>
    <row r="435" customFormat="false" ht="14.5" hidden="false" customHeight="false" outlineLevel="0" collapsed="false">
      <c r="A435" s="0" t="s">
        <v>765</v>
      </c>
      <c r="B435" s="4" t="s">
        <v>298</v>
      </c>
      <c r="C435" s="7" t="n">
        <v>28</v>
      </c>
      <c r="D435" s="7" t="n">
        <v>451</v>
      </c>
      <c r="E435" s="8" t="n">
        <v>0.0621</v>
      </c>
      <c r="F435" s="7" t="n">
        <v>11.39</v>
      </c>
    </row>
    <row r="436" customFormat="false" ht="14.5" hidden="false" customHeight="false" outlineLevel="0" collapsed="false">
      <c r="A436" s="0" t="s">
        <v>766</v>
      </c>
      <c r="B436" s="4" t="s">
        <v>299</v>
      </c>
      <c r="C436" s="7" t="n">
        <v>28</v>
      </c>
      <c r="D436" s="7" t="n">
        <v>2651</v>
      </c>
      <c r="E436" s="8" t="n">
        <v>0.0106</v>
      </c>
      <c r="F436" s="7" t="n">
        <v>33.42</v>
      </c>
    </row>
    <row r="437" customFormat="false" ht="14.5" hidden="false" customHeight="false" outlineLevel="0" collapsed="false">
      <c r="A437" s="0" t="s">
        <v>767</v>
      </c>
      <c r="B437" s="4" t="s">
        <v>299</v>
      </c>
      <c r="C437" s="7" t="n">
        <v>28</v>
      </c>
      <c r="D437" s="7" t="n">
        <v>3938</v>
      </c>
      <c r="E437" s="8" t="n">
        <v>0.0071</v>
      </c>
      <c r="F437" s="7" t="n">
        <v>31.02</v>
      </c>
    </row>
    <row r="438" customFormat="false" ht="14.5" hidden="false" customHeight="false" outlineLevel="0" collapsed="false">
      <c r="A438" s="0" t="s">
        <v>768</v>
      </c>
      <c r="B438" s="4" t="s">
        <v>321</v>
      </c>
      <c r="C438" s="7" t="n">
        <v>28</v>
      </c>
      <c r="D438" s="7" t="n">
        <v>18603</v>
      </c>
      <c r="E438" s="8" t="n">
        <v>0.0015</v>
      </c>
      <c r="F438" s="7" t="n">
        <v>6.96</v>
      </c>
    </row>
    <row r="439" customFormat="false" ht="14.5" hidden="false" customHeight="false" outlineLevel="0" collapsed="false">
      <c r="A439" s="0" t="s">
        <v>769</v>
      </c>
      <c r="B439" s="4" t="s">
        <v>321</v>
      </c>
      <c r="C439" s="7" t="n">
        <v>28</v>
      </c>
      <c r="D439" s="7" t="n">
        <v>5791</v>
      </c>
      <c r="E439" s="8" t="n">
        <v>0.0048</v>
      </c>
      <c r="F439" s="7" t="n">
        <v>12.57</v>
      </c>
    </row>
    <row r="440" customFormat="false" ht="14.5" hidden="false" customHeight="false" outlineLevel="0" collapsed="false">
      <c r="A440" s="0" t="s">
        <v>770</v>
      </c>
      <c r="B440" s="4" t="s">
        <v>291</v>
      </c>
      <c r="C440" s="7" t="n">
        <v>27</v>
      </c>
      <c r="D440" s="7" t="n">
        <v>478</v>
      </c>
      <c r="E440" s="8" t="n">
        <v>0.0565</v>
      </c>
      <c r="F440" s="7" t="n">
        <v>14.26</v>
      </c>
    </row>
    <row r="441" customFormat="false" ht="14.5" hidden="false" customHeight="false" outlineLevel="0" collapsed="false">
      <c r="A441" s="0" t="s">
        <v>771</v>
      </c>
      <c r="B441" s="4" t="s">
        <v>291</v>
      </c>
      <c r="C441" s="7" t="n">
        <v>27</v>
      </c>
      <c r="D441" s="7" t="n">
        <v>4640</v>
      </c>
      <c r="E441" s="8" t="n">
        <v>0.0058</v>
      </c>
      <c r="F441" s="7" t="n">
        <v>38.26</v>
      </c>
    </row>
    <row r="442" customFormat="false" ht="14.5" hidden="false" customHeight="false" outlineLevel="0" collapsed="false">
      <c r="A442" s="0" t="s">
        <v>772</v>
      </c>
      <c r="B442" s="4" t="s">
        <v>322</v>
      </c>
      <c r="C442" s="7" t="n">
        <v>27</v>
      </c>
      <c r="D442" s="7" t="n">
        <v>4567</v>
      </c>
      <c r="E442" s="8" t="n">
        <v>0.0059</v>
      </c>
      <c r="F442" s="7" t="n">
        <v>13.37</v>
      </c>
    </row>
    <row r="443" customFormat="false" ht="14.5" hidden="false" customHeight="false" outlineLevel="0" collapsed="false">
      <c r="A443" s="0" t="s">
        <v>773</v>
      </c>
      <c r="B443" s="4" t="s">
        <v>322</v>
      </c>
      <c r="C443" s="7" t="n">
        <v>27</v>
      </c>
      <c r="D443" s="7" t="n">
        <v>41854</v>
      </c>
      <c r="E443" s="8" t="n">
        <v>0.0006</v>
      </c>
      <c r="F443" s="7" t="n">
        <v>8.1</v>
      </c>
    </row>
    <row r="444" customFormat="false" ht="14.5" hidden="false" customHeight="false" outlineLevel="0" collapsed="false">
      <c r="A444" s="0" t="s">
        <v>774</v>
      </c>
      <c r="B444" s="4" t="s">
        <v>255</v>
      </c>
      <c r="C444" s="7" t="n">
        <v>27</v>
      </c>
      <c r="D444" s="7" t="n">
        <v>3348</v>
      </c>
      <c r="E444" s="8" t="n">
        <v>0.0081</v>
      </c>
      <c r="F444" s="7" t="n">
        <v>6.21</v>
      </c>
    </row>
    <row r="445" customFormat="false" ht="14.5" hidden="false" customHeight="false" outlineLevel="0" collapsed="false">
      <c r="A445" s="0" t="s">
        <v>775</v>
      </c>
      <c r="B445" s="4" t="s">
        <v>255</v>
      </c>
      <c r="C445" s="7" t="n">
        <v>27</v>
      </c>
      <c r="D445" s="7" t="n">
        <v>4648</v>
      </c>
      <c r="E445" s="8" t="n">
        <v>0.0058</v>
      </c>
      <c r="F445" s="7" t="n">
        <v>9.58</v>
      </c>
    </row>
    <row r="446" customFormat="false" ht="14.5" hidden="false" customHeight="false" outlineLevel="0" collapsed="false">
      <c r="A446" s="0" t="s">
        <v>776</v>
      </c>
      <c r="B446" s="4" t="s">
        <v>299</v>
      </c>
      <c r="C446" s="7" t="n">
        <v>27</v>
      </c>
      <c r="D446" s="7" t="n">
        <v>329</v>
      </c>
      <c r="E446" s="8" t="n">
        <v>0.0821</v>
      </c>
      <c r="F446" s="7" t="n">
        <v>22.63</v>
      </c>
    </row>
    <row r="447" customFormat="false" ht="14.5" hidden="false" customHeight="false" outlineLevel="0" collapsed="false">
      <c r="A447" s="0" t="s">
        <v>777</v>
      </c>
      <c r="B447" s="4" t="s">
        <v>299</v>
      </c>
      <c r="C447" s="7" t="n">
        <v>27</v>
      </c>
      <c r="D447" s="7" t="n">
        <v>903</v>
      </c>
      <c r="E447" s="8" t="n">
        <v>0.0299</v>
      </c>
      <c r="F447" s="7" t="n">
        <v>16.79</v>
      </c>
    </row>
    <row r="448" customFormat="false" ht="14.5" hidden="false" customHeight="false" outlineLevel="0" collapsed="false">
      <c r="A448" s="0" t="s">
        <v>778</v>
      </c>
      <c r="B448" s="4" t="s">
        <v>299</v>
      </c>
      <c r="C448" s="7" t="n">
        <v>27</v>
      </c>
      <c r="D448" s="7" t="n">
        <v>5676</v>
      </c>
      <c r="E448" s="8" t="n">
        <v>0.0048</v>
      </c>
      <c r="F448" s="7" t="n">
        <v>10.15</v>
      </c>
    </row>
    <row r="449" customFormat="false" ht="14.5" hidden="false" customHeight="false" outlineLevel="0" collapsed="false">
      <c r="A449" s="0" t="s">
        <v>779</v>
      </c>
      <c r="B449" s="4" t="s">
        <v>299</v>
      </c>
      <c r="C449" s="7" t="n">
        <v>27</v>
      </c>
      <c r="D449" s="7" t="n">
        <v>15290</v>
      </c>
      <c r="E449" s="8" t="n">
        <v>0.0018</v>
      </c>
      <c r="F449" s="7" t="n">
        <v>9.47</v>
      </c>
    </row>
    <row r="450" customFormat="false" ht="14.5" hidden="false" customHeight="false" outlineLevel="0" collapsed="false">
      <c r="A450" s="0" t="s">
        <v>780</v>
      </c>
      <c r="B450" s="4" t="s">
        <v>299</v>
      </c>
      <c r="C450" s="7" t="n">
        <v>27</v>
      </c>
      <c r="D450" s="7" t="n">
        <v>945</v>
      </c>
      <c r="E450" s="8" t="n">
        <v>0.0286</v>
      </c>
      <c r="F450" s="7" t="n">
        <v>16.39</v>
      </c>
    </row>
    <row r="451" customFormat="false" ht="14.5" hidden="false" customHeight="false" outlineLevel="0" collapsed="false">
      <c r="A451" s="0" t="s">
        <v>781</v>
      </c>
      <c r="B451" s="4" t="s">
        <v>299</v>
      </c>
      <c r="C451" s="7" t="n">
        <v>27</v>
      </c>
      <c r="D451" s="7" t="n">
        <v>1590</v>
      </c>
      <c r="E451" s="8" t="n">
        <v>0.017</v>
      </c>
      <c r="F451" s="7" t="n">
        <v>37.71</v>
      </c>
    </row>
    <row r="452" customFormat="false" ht="14.5" hidden="false" customHeight="false" outlineLevel="0" collapsed="false">
      <c r="A452" s="0" t="s">
        <v>782</v>
      </c>
      <c r="B452" s="0" t="s">
        <v>287</v>
      </c>
      <c r="C452" s="7" t="n">
        <v>26</v>
      </c>
      <c r="D452" s="7" t="n">
        <v>715</v>
      </c>
      <c r="E452" s="8" t="n">
        <v>0.0364</v>
      </c>
      <c r="F452" s="7" t="n">
        <v>40.79</v>
      </c>
    </row>
    <row r="453" customFormat="false" ht="14.5" hidden="false" customHeight="false" outlineLevel="0" collapsed="false">
      <c r="A453" s="0" t="s">
        <v>783</v>
      </c>
      <c r="B453" s="4" t="s">
        <v>320</v>
      </c>
      <c r="C453" s="7" t="n">
        <v>26</v>
      </c>
      <c r="D453" s="7" t="n">
        <v>464</v>
      </c>
      <c r="E453" s="8" t="n">
        <v>0.056</v>
      </c>
      <c r="F453" s="7" t="n">
        <v>7.57</v>
      </c>
    </row>
    <row r="454" customFormat="false" ht="14.5" hidden="false" customHeight="false" outlineLevel="0" collapsed="false">
      <c r="A454" s="0" t="s">
        <v>784</v>
      </c>
      <c r="B454" s="4" t="s">
        <v>322</v>
      </c>
      <c r="C454" s="7" t="n">
        <v>26</v>
      </c>
      <c r="D454" s="7" t="n">
        <v>3280</v>
      </c>
      <c r="E454" s="8" t="n">
        <v>0.0079</v>
      </c>
      <c r="F454" s="7" t="n">
        <v>29.05</v>
      </c>
    </row>
    <row r="455" customFormat="false" ht="14.5" hidden="false" customHeight="false" outlineLevel="0" collapsed="false">
      <c r="A455" s="0" t="s">
        <v>785</v>
      </c>
      <c r="B455" s="4" t="s">
        <v>322</v>
      </c>
      <c r="C455" s="7" t="n">
        <v>26</v>
      </c>
      <c r="D455" s="7" t="n">
        <v>4151</v>
      </c>
      <c r="E455" s="8" t="n">
        <v>0.0063</v>
      </c>
      <c r="F455" s="7" t="n">
        <v>27.37</v>
      </c>
    </row>
    <row r="456" customFormat="false" ht="14.5" hidden="false" customHeight="false" outlineLevel="0" collapsed="false">
      <c r="A456" s="0" t="s">
        <v>786</v>
      </c>
      <c r="B456" s="4" t="s">
        <v>255</v>
      </c>
      <c r="C456" s="7" t="n">
        <v>26</v>
      </c>
      <c r="D456" s="7" t="n">
        <v>2098</v>
      </c>
      <c r="E456" s="8" t="n">
        <v>0.0124</v>
      </c>
      <c r="F456" s="7" t="n">
        <v>9.97</v>
      </c>
    </row>
    <row r="457" customFormat="false" ht="14.5" hidden="false" customHeight="false" outlineLevel="0" collapsed="false">
      <c r="A457" s="0" t="s">
        <v>787</v>
      </c>
      <c r="B457" s="4" t="s">
        <v>255</v>
      </c>
      <c r="C457" s="7" t="n">
        <v>26</v>
      </c>
      <c r="D457" s="7" t="n">
        <v>2628</v>
      </c>
      <c r="E457" s="8" t="n">
        <v>0.0099</v>
      </c>
      <c r="F457" s="7" t="n">
        <v>15.55</v>
      </c>
    </row>
    <row r="458" customFormat="false" ht="14.5" hidden="false" customHeight="false" outlineLevel="0" collapsed="false">
      <c r="A458" s="0" t="s">
        <v>788</v>
      </c>
      <c r="B458" s="4" t="s">
        <v>255</v>
      </c>
      <c r="C458" s="7" t="n">
        <v>26</v>
      </c>
      <c r="D458" s="7" t="n">
        <v>1583</v>
      </c>
      <c r="E458" s="8" t="n">
        <v>0.0164</v>
      </c>
      <c r="F458" s="7" t="n">
        <v>9.71</v>
      </c>
    </row>
    <row r="459" customFormat="false" ht="14.5" hidden="false" customHeight="false" outlineLevel="0" collapsed="false">
      <c r="A459" s="0" t="s">
        <v>789</v>
      </c>
      <c r="B459" s="4" t="s">
        <v>255</v>
      </c>
      <c r="C459" s="7" t="n">
        <v>26</v>
      </c>
      <c r="D459" s="7" t="n">
        <v>4916</v>
      </c>
      <c r="E459" s="8" t="n">
        <v>0.0053</v>
      </c>
      <c r="F459" s="7" t="n">
        <v>21.34</v>
      </c>
    </row>
    <row r="460" customFormat="false" ht="14.5" hidden="false" customHeight="false" outlineLevel="0" collapsed="false">
      <c r="A460" s="0" t="s">
        <v>790</v>
      </c>
      <c r="B460" s="4" t="s">
        <v>299</v>
      </c>
      <c r="C460" s="7" t="n">
        <v>26</v>
      </c>
      <c r="D460" s="7" t="n">
        <v>1886</v>
      </c>
      <c r="E460" s="8" t="n">
        <v>0.0138</v>
      </c>
      <c r="F460" s="7" t="n">
        <v>8.35</v>
      </c>
    </row>
    <row r="461" customFormat="false" ht="14.5" hidden="false" customHeight="false" outlineLevel="0" collapsed="false">
      <c r="A461" s="0" t="s">
        <v>791</v>
      </c>
      <c r="B461" s="4" t="s">
        <v>299</v>
      </c>
      <c r="C461" s="7" t="n">
        <v>26</v>
      </c>
      <c r="D461" s="7" t="n">
        <v>348</v>
      </c>
      <c r="E461" s="8" t="n">
        <v>0.0747</v>
      </c>
      <c r="F461" s="7" t="n">
        <v>19.45</v>
      </c>
    </row>
    <row r="462" customFormat="false" ht="14.5" hidden="false" customHeight="false" outlineLevel="0" collapsed="false">
      <c r="A462" s="0" t="s">
        <v>792</v>
      </c>
      <c r="B462" s="4" t="s">
        <v>299</v>
      </c>
      <c r="C462" s="7" t="n">
        <v>26</v>
      </c>
      <c r="D462" s="7" t="n">
        <v>781</v>
      </c>
      <c r="E462" s="8" t="n">
        <v>0.0333</v>
      </c>
      <c r="F462" s="7" t="n">
        <v>11.86</v>
      </c>
    </row>
    <row r="463" customFormat="false" ht="14.5" hidden="false" customHeight="false" outlineLevel="0" collapsed="false">
      <c r="A463" s="0" t="s">
        <v>793</v>
      </c>
      <c r="B463" s="4" t="s">
        <v>302</v>
      </c>
      <c r="C463" s="7" t="n">
        <v>26</v>
      </c>
      <c r="D463" s="7" t="n">
        <v>12264</v>
      </c>
      <c r="E463" s="8" t="n">
        <v>0.0021</v>
      </c>
      <c r="F463" s="7" t="n">
        <v>12.39</v>
      </c>
    </row>
    <row r="464" customFormat="false" ht="14.5" hidden="false" customHeight="false" outlineLevel="0" collapsed="false">
      <c r="A464" s="0" t="s">
        <v>794</v>
      </c>
      <c r="B464" s="0" t="s">
        <v>334</v>
      </c>
      <c r="C464" s="7" t="n">
        <v>26</v>
      </c>
      <c r="D464" s="7" t="n">
        <v>677</v>
      </c>
      <c r="E464" s="8" t="n">
        <v>0.0384</v>
      </c>
      <c r="F464" s="7" t="n">
        <v>52.2</v>
      </c>
    </row>
    <row r="465" customFormat="false" ht="14.5" hidden="false" customHeight="false" outlineLevel="0" collapsed="false">
      <c r="A465" s="0" t="s">
        <v>795</v>
      </c>
      <c r="B465" s="4" t="s">
        <v>321</v>
      </c>
      <c r="C465" s="7" t="n">
        <v>26</v>
      </c>
      <c r="D465" s="7" t="n">
        <v>1265</v>
      </c>
      <c r="E465" s="8" t="n">
        <v>0.0206</v>
      </c>
      <c r="F465" s="7" t="n">
        <v>23.93</v>
      </c>
    </row>
    <row r="466" customFormat="false" ht="14.5" hidden="false" customHeight="false" outlineLevel="0" collapsed="false">
      <c r="A466" s="0" t="s">
        <v>796</v>
      </c>
      <c r="B466" s="4" t="s">
        <v>321</v>
      </c>
      <c r="C466" s="7" t="n">
        <v>26</v>
      </c>
      <c r="D466" s="7" t="n">
        <v>1058</v>
      </c>
      <c r="E466" s="8" t="n">
        <v>0.0246</v>
      </c>
      <c r="F466" s="7" t="n">
        <v>19.39</v>
      </c>
    </row>
    <row r="467" customFormat="false" ht="14.5" hidden="false" customHeight="false" outlineLevel="0" collapsed="false">
      <c r="A467" s="0" t="s">
        <v>797</v>
      </c>
      <c r="B467" s="0" t="s">
        <v>287</v>
      </c>
      <c r="C467" s="7" t="n">
        <v>25</v>
      </c>
      <c r="D467" s="7" t="n">
        <v>1448</v>
      </c>
      <c r="E467" s="8" t="n">
        <v>0.0173</v>
      </c>
      <c r="F467" s="7" t="n">
        <v>21.34</v>
      </c>
    </row>
    <row r="468" customFormat="false" ht="14.5" hidden="false" customHeight="false" outlineLevel="0" collapsed="false">
      <c r="A468" s="0" t="s">
        <v>798</v>
      </c>
      <c r="B468" s="4" t="s">
        <v>322</v>
      </c>
      <c r="C468" s="7" t="n">
        <v>25</v>
      </c>
      <c r="D468" s="7" t="n">
        <v>1242</v>
      </c>
      <c r="E468" s="8" t="n">
        <v>0.0201</v>
      </c>
      <c r="F468" s="7" t="n">
        <v>10.92</v>
      </c>
    </row>
    <row r="469" customFormat="false" ht="14.5" hidden="false" customHeight="false" outlineLevel="0" collapsed="false">
      <c r="A469" s="0" t="s">
        <v>799</v>
      </c>
      <c r="B469" s="4" t="s">
        <v>322</v>
      </c>
      <c r="C469" s="7" t="n">
        <v>25</v>
      </c>
      <c r="D469" s="7" t="n">
        <v>2616</v>
      </c>
      <c r="E469" s="8" t="n">
        <v>0.0096</v>
      </c>
      <c r="F469" s="7" t="n">
        <v>37.41</v>
      </c>
    </row>
    <row r="470" customFormat="false" ht="14.5" hidden="false" customHeight="false" outlineLevel="0" collapsed="false">
      <c r="A470" s="0" t="s">
        <v>800</v>
      </c>
      <c r="B470" s="4" t="s">
        <v>255</v>
      </c>
      <c r="C470" s="7" t="n">
        <v>25</v>
      </c>
      <c r="D470" s="7" t="n">
        <v>2448</v>
      </c>
      <c r="E470" s="8" t="n">
        <v>0.0102</v>
      </c>
      <c r="F470" s="7" t="n">
        <v>19.04</v>
      </c>
    </row>
    <row r="471" customFormat="false" ht="14.5" hidden="false" customHeight="false" outlineLevel="0" collapsed="false">
      <c r="A471" s="0" t="s">
        <v>801</v>
      </c>
      <c r="B471" s="4" t="s">
        <v>255</v>
      </c>
      <c r="C471" s="7" t="n">
        <v>25</v>
      </c>
      <c r="D471" s="7" t="n">
        <v>2856</v>
      </c>
      <c r="E471" s="8" t="n">
        <v>0.0088</v>
      </c>
      <c r="F471" s="7" t="n">
        <v>21.91</v>
      </c>
    </row>
    <row r="472" customFormat="false" ht="14.5" hidden="false" customHeight="false" outlineLevel="0" collapsed="false">
      <c r="A472" s="0" t="s">
        <v>802</v>
      </c>
      <c r="B472" s="4" t="s">
        <v>298</v>
      </c>
      <c r="C472" s="7" t="n">
        <v>25</v>
      </c>
      <c r="D472" s="7" t="n">
        <v>1020</v>
      </c>
      <c r="E472" s="8" t="n">
        <v>0.0245</v>
      </c>
      <c r="F472" s="7" t="n">
        <v>18.77</v>
      </c>
    </row>
    <row r="473" customFormat="false" ht="14.5" hidden="false" customHeight="false" outlineLevel="0" collapsed="false">
      <c r="A473" s="0" t="s">
        <v>803</v>
      </c>
      <c r="B473" s="4" t="s">
        <v>298</v>
      </c>
      <c r="C473" s="7" t="n">
        <v>25</v>
      </c>
      <c r="D473" s="7" t="n">
        <v>2452</v>
      </c>
      <c r="E473" s="8" t="n">
        <v>0.0102</v>
      </c>
      <c r="F473" s="7" t="n">
        <v>59.08</v>
      </c>
    </row>
    <row r="474" customFormat="false" ht="14.5" hidden="false" customHeight="false" outlineLevel="0" collapsed="false">
      <c r="A474" s="0" t="s">
        <v>804</v>
      </c>
      <c r="B474" s="4" t="s">
        <v>299</v>
      </c>
      <c r="C474" s="7" t="n">
        <v>25</v>
      </c>
      <c r="D474" s="7" t="n">
        <v>1362</v>
      </c>
      <c r="E474" s="8" t="n">
        <v>0.0184</v>
      </c>
      <c r="F474" s="7" t="n">
        <v>7.93</v>
      </c>
    </row>
    <row r="475" customFormat="false" ht="14.5" hidden="false" customHeight="false" outlineLevel="0" collapsed="false">
      <c r="A475" s="0" t="s">
        <v>805</v>
      </c>
      <c r="B475" s="4" t="s">
        <v>299</v>
      </c>
      <c r="C475" s="7" t="n">
        <v>25</v>
      </c>
      <c r="D475" s="7" t="n">
        <v>971</v>
      </c>
      <c r="E475" s="8" t="n">
        <v>0.0257</v>
      </c>
      <c r="F475" s="7" t="n">
        <v>5.33</v>
      </c>
    </row>
    <row r="476" customFormat="false" ht="14.5" hidden="false" customHeight="false" outlineLevel="0" collapsed="false">
      <c r="A476" s="0" t="s">
        <v>806</v>
      </c>
      <c r="B476" s="4" t="s">
        <v>299</v>
      </c>
      <c r="C476" s="7" t="n">
        <v>25</v>
      </c>
      <c r="D476" s="7" t="n">
        <v>738</v>
      </c>
      <c r="E476" s="8" t="n">
        <v>0.0339</v>
      </c>
      <c r="F476" s="7" t="n">
        <v>12.15</v>
      </c>
    </row>
    <row r="477" customFormat="false" ht="14.5" hidden="false" customHeight="false" outlineLevel="0" collapsed="false">
      <c r="A477" s="0" t="s">
        <v>807</v>
      </c>
      <c r="B477" s="4" t="s">
        <v>299</v>
      </c>
      <c r="C477" s="7" t="n">
        <v>25</v>
      </c>
      <c r="D477" s="7" t="n">
        <v>6934</v>
      </c>
      <c r="E477" s="8" t="n">
        <v>0.0036</v>
      </c>
      <c r="F477" s="7" t="n">
        <v>26.13</v>
      </c>
    </row>
    <row r="478" customFormat="false" ht="14.5" hidden="false" customHeight="false" outlineLevel="0" collapsed="false">
      <c r="A478" s="0" t="s">
        <v>808</v>
      </c>
      <c r="B478" s="4" t="s">
        <v>299</v>
      </c>
      <c r="C478" s="7" t="n">
        <v>25</v>
      </c>
      <c r="D478" s="7" t="n">
        <v>851</v>
      </c>
      <c r="E478" s="8" t="n">
        <v>0.0294</v>
      </c>
      <c r="F478" s="7" t="n">
        <v>38.59</v>
      </c>
    </row>
    <row r="479" customFormat="false" ht="14.5" hidden="false" customHeight="false" outlineLevel="0" collapsed="false">
      <c r="A479" s="0" t="s">
        <v>809</v>
      </c>
      <c r="B479" s="4" t="s">
        <v>299</v>
      </c>
      <c r="C479" s="7" t="n">
        <v>25</v>
      </c>
      <c r="D479" s="7" t="n">
        <v>1250</v>
      </c>
      <c r="E479" s="8" t="n">
        <v>0.02</v>
      </c>
      <c r="F479" s="7" t="n">
        <v>18.31</v>
      </c>
    </row>
    <row r="480" customFormat="false" ht="14.5" hidden="false" customHeight="false" outlineLevel="0" collapsed="false">
      <c r="A480" s="0" t="s">
        <v>810</v>
      </c>
      <c r="B480" s="4" t="s">
        <v>187</v>
      </c>
      <c r="C480" s="7" t="n">
        <v>25</v>
      </c>
      <c r="D480" s="7" t="n">
        <v>7022</v>
      </c>
      <c r="E480" s="8" t="n">
        <v>0.0036</v>
      </c>
      <c r="F480" s="7" t="n">
        <v>12</v>
      </c>
    </row>
    <row r="481" customFormat="false" ht="14.5" hidden="false" customHeight="false" outlineLevel="0" collapsed="false">
      <c r="A481" s="0" t="s">
        <v>811</v>
      </c>
      <c r="B481" s="4" t="s">
        <v>321</v>
      </c>
      <c r="C481" s="7" t="n">
        <v>25</v>
      </c>
      <c r="D481" s="7" t="n">
        <v>737</v>
      </c>
      <c r="E481" s="8" t="n">
        <v>0.0339</v>
      </c>
      <c r="F481" s="7" t="n">
        <v>30.77</v>
      </c>
    </row>
    <row r="482" customFormat="false" ht="14.5" hidden="false" customHeight="false" outlineLevel="0" collapsed="false">
      <c r="A482" s="0" t="s">
        <v>812</v>
      </c>
      <c r="B482" s="4" t="s">
        <v>291</v>
      </c>
      <c r="C482" s="7" t="n">
        <v>24</v>
      </c>
      <c r="D482" s="7" t="n">
        <v>2133</v>
      </c>
      <c r="E482" s="8" t="n">
        <v>0.0113</v>
      </c>
      <c r="F482" s="7" t="n">
        <v>11.95</v>
      </c>
    </row>
    <row r="483" customFormat="false" ht="14.5" hidden="false" customHeight="false" outlineLevel="0" collapsed="false">
      <c r="A483" s="0" t="s">
        <v>813</v>
      </c>
      <c r="B483" s="4" t="s">
        <v>255</v>
      </c>
      <c r="C483" s="7" t="n">
        <v>24</v>
      </c>
      <c r="D483" s="7" t="n">
        <v>1561</v>
      </c>
      <c r="E483" s="8" t="n">
        <v>0.0154</v>
      </c>
      <c r="F483" s="7" t="n">
        <v>13.33</v>
      </c>
    </row>
    <row r="484" customFormat="false" ht="14.5" hidden="false" customHeight="false" outlineLevel="0" collapsed="false">
      <c r="A484" s="0" t="s">
        <v>814</v>
      </c>
      <c r="B484" s="4" t="s">
        <v>255</v>
      </c>
      <c r="C484" s="7" t="n">
        <v>24</v>
      </c>
      <c r="D484" s="7" t="n">
        <v>13470</v>
      </c>
      <c r="E484" s="8" t="n">
        <v>0.0018</v>
      </c>
      <c r="F484" s="7" t="n">
        <v>7.97</v>
      </c>
    </row>
    <row r="485" customFormat="false" ht="14.5" hidden="false" customHeight="false" outlineLevel="0" collapsed="false">
      <c r="A485" s="0" t="s">
        <v>815</v>
      </c>
      <c r="B485" s="4" t="s">
        <v>255</v>
      </c>
      <c r="C485" s="7" t="n">
        <v>24</v>
      </c>
      <c r="D485" s="7" t="n">
        <v>2409</v>
      </c>
      <c r="E485" s="8" t="n">
        <v>0.01</v>
      </c>
      <c r="F485" s="7" t="n">
        <v>11.78</v>
      </c>
    </row>
    <row r="486" customFormat="false" ht="14.5" hidden="false" customHeight="false" outlineLevel="0" collapsed="false">
      <c r="A486" s="0" t="s">
        <v>816</v>
      </c>
      <c r="B486" s="4" t="s">
        <v>255</v>
      </c>
      <c r="C486" s="7" t="n">
        <v>24</v>
      </c>
      <c r="D486" s="7" t="n">
        <v>143</v>
      </c>
      <c r="E486" s="8" t="n">
        <v>0.1678</v>
      </c>
      <c r="F486" s="7" t="n">
        <v>7.44</v>
      </c>
    </row>
    <row r="487" customFormat="false" ht="14.5" hidden="false" customHeight="false" outlineLevel="0" collapsed="false">
      <c r="A487" s="0" t="s">
        <v>817</v>
      </c>
      <c r="B487" s="4" t="s">
        <v>255</v>
      </c>
      <c r="C487" s="7" t="n">
        <v>24</v>
      </c>
      <c r="D487" s="7" t="n">
        <v>3661</v>
      </c>
      <c r="E487" s="8" t="n">
        <v>0.0066</v>
      </c>
      <c r="F487" s="7" t="n">
        <v>14.11</v>
      </c>
    </row>
    <row r="488" customFormat="false" ht="14.5" hidden="false" customHeight="false" outlineLevel="0" collapsed="false">
      <c r="A488" s="0" t="s">
        <v>818</v>
      </c>
      <c r="B488" s="4" t="s">
        <v>255</v>
      </c>
      <c r="C488" s="7" t="n">
        <v>24</v>
      </c>
      <c r="D488" s="7" t="n">
        <v>4464</v>
      </c>
      <c r="E488" s="8" t="n">
        <v>0.0054</v>
      </c>
      <c r="F488" s="7" t="n">
        <v>21.89</v>
      </c>
    </row>
    <row r="489" customFormat="false" ht="14.5" hidden="false" customHeight="false" outlineLevel="0" collapsed="false">
      <c r="A489" s="0" t="s">
        <v>819</v>
      </c>
      <c r="B489" s="4" t="s">
        <v>255</v>
      </c>
      <c r="C489" s="7" t="n">
        <v>24</v>
      </c>
      <c r="D489" s="7" t="n">
        <v>35011</v>
      </c>
      <c r="E489" s="8" t="n">
        <v>0.0007</v>
      </c>
      <c r="F489" s="7" t="n">
        <v>9.26</v>
      </c>
    </row>
    <row r="490" customFormat="false" ht="14.5" hidden="false" customHeight="false" outlineLevel="0" collapsed="false">
      <c r="A490" s="0" t="s">
        <v>820</v>
      </c>
      <c r="B490" s="4" t="s">
        <v>299</v>
      </c>
      <c r="C490" s="7" t="n">
        <v>24</v>
      </c>
      <c r="D490" s="7" t="n">
        <v>2905</v>
      </c>
      <c r="E490" s="8" t="n">
        <v>0.0083</v>
      </c>
      <c r="F490" s="7" t="n">
        <v>8.96</v>
      </c>
    </row>
    <row r="491" customFormat="false" ht="14.5" hidden="false" customHeight="false" outlineLevel="0" collapsed="false">
      <c r="A491" s="9" t="s">
        <v>821</v>
      </c>
      <c r="B491" s="4" t="s">
        <v>302</v>
      </c>
      <c r="C491" s="7" t="n">
        <v>24</v>
      </c>
      <c r="D491" s="7" t="n">
        <v>769</v>
      </c>
      <c r="E491" s="8" t="n">
        <v>0.0312</v>
      </c>
      <c r="F491" s="7" t="n">
        <v>17.43</v>
      </c>
    </row>
    <row r="492" customFormat="false" ht="14.5" hidden="false" customHeight="false" outlineLevel="0" collapsed="false">
      <c r="A492" s="0" t="s">
        <v>822</v>
      </c>
      <c r="B492" s="4" t="s">
        <v>299</v>
      </c>
      <c r="C492" s="7" t="n">
        <v>24</v>
      </c>
      <c r="D492" s="7" t="n">
        <v>1837</v>
      </c>
      <c r="E492" s="8" t="n">
        <v>0.0131</v>
      </c>
      <c r="F492" s="7" t="n">
        <v>11.56</v>
      </c>
    </row>
    <row r="493" customFormat="false" ht="14.5" hidden="false" customHeight="false" outlineLevel="0" collapsed="false">
      <c r="A493" s="0" t="s">
        <v>823</v>
      </c>
      <c r="B493" s="4" t="s">
        <v>299</v>
      </c>
      <c r="C493" s="7" t="n">
        <v>24</v>
      </c>
      <c r="D493" s="7" t="n">
        <v>424</v>
      </c>
      <c r="E493" s="8" t="n">
        <v>0.0566</v>
      </c>
      <c r="F493" s="7" t="n">
        <v>7.78</v>
      </c>
    </row>
    <row r="494" customFormat="false" ht="14.5" hidden="false" customHeight="false" outlineLevel="0" collapsed="false">
      <c r="A494" s="0" t="s">
        <v>824</v>
      </c>
      <c r="B494" s="4" t="s">
        <v>299</v>
      </c>
      <c r="C494" s="7" t="n">
        <v>24</v>
      </c>
      <c r="D494" s="7" t="n">
        <v>908</v>
      </c>
      <c r="E494" s="8" t="n">
        <v>0.0264</v>
      </c>
      <c r="F494" s="7" t="n">
        <v>8.35</v>
      </c>
    </row>
    <row r="495" customFormat="false" ht="14.5" hidden="false" customHeight="false" outlineLevel="0" collapsed="false">
      <c r="A495" s="0" t="s">
        <v>825</v>
      </c>
      <c r="B495" s="4" t="s">
        <v>299</v>
      </c>
      <c r="C495" s="7" t="n">
        <v>24</v>
      </c>
      <c r="D495" s="7" t="n">
        <v>6031</v>
      </c>
      <c r="E495" s="8" t="n">
        <v>0.004</v>
      </c>
      <c r="F495" s="7" t="n">
        <v>30.71</v>
      </c>
    </row>
    <row r="496" customFormat="false" ht="14.5" hidden="false" customHeight="false" outlineLevel="0" collapsed="false">
      <c r="A496" s="0" t="s">
        <v>826</v>
      </c>
      <c r="B496" s="4" t="s">
        <v>299</v>
      </c>
      <c r="C496" s="7" t="n">
        <v>24</v>
      </c>
      <c r="D496" s="7" t="n">
        <v>30365</v>
      </c>
      <c r="E496" s="8" t="n">
        <v>0.0008</v>
      </c>
      <c r="F496" s="7" t="n">
        <v>11.17</v>
      </c>
    </row>
    <row r="497" customFormat="false" ht="14.5" hidden="false" customHeight="false" outlineLevel="0" collapsed="false">
      <c r="A497" s="0" t="s">
        <v>827</v>
      </c>
      <c r="B497" s="4" t="s">
        <v>299</v>
      </c>
      <c r="C497" s="7" t="n">
        <v>24</v>
      </c>
      <c r="D497" s="7" t="n">
        <v>702</v>
      </c>
      <c r="E497" s="8" t="n">
        <v>0.0342</v>
      </c>
      <c r="F497" s="7" t="n">
        <v>8.94</v>
      </c>
    </row>
    <row r="498" customFormat="false" ht="14.5" hidden="false" customHeight="false" outlineLevel="0" collapsed="false">
      <c r="A498" s="0" t="s">
        <v>828</v>
      </c>
      <c r="B498" s="4" t="s">
        <v>299</v>
      </c>
      <c r="C498" s="7" t="n">
        <v>24</v>
      </c>
      <c r="D498" s="7" t="n">
        <v>1272</v>
      </c>
      <c r="E498" s="8" t="n">
        <v>0.0189</v>
      </c>
      <c r="F498" s="7" t="n">
        <v>17.2</v>
      </c>
    </row>
    <row r="499" customFormat="false" ht="14.5" hidden="false" customHeight="false" outlineLevel="0" collapsed="false">
      <c r="A499" s="0" t="s">
        <v>829</v>
      </c>
      <c r="B499" s="4" t="s">
        <v>299</v>
      </c>
      <c r="C499" s="7" t="n">
        <v>24</v>
      </c>
      <c r="D499" s="7" t="n">
        <v>4271</v>
      </c>
      <c r="E499" s="8" t="n">
        <v>0.0056</v>
      </c>
      <c r="F499" s="7" t="n">
        <v>21.74</v>
      </c>
    </row>
    <row r="500" customFormat="false" ht="14.5" hidden="false" customHeight="false" outlineLevel="0" collapsed="false">
      <c r="A500" s="0" t="s">
        <v>830</v>
      </c>
      <c r="B500" s="4" t="s">
        <v>299</v>
      </c>
      <c r="C500" s="7" t="n">
        <v>24</v>
      </c>
      <c r="D500" s="7" t="n">
        <v>150</v>
      </c>
      <c r="E500" s="8" t="n">
        <v>0.16</v>
      </c>
      <c r="F500" s="7" t="n">
        <v>19.58</v>
      </c>
    </row>
    <row r="501" customFormat="false" ht="14.5" hidden="false" customHeight="false" outlineLevel="0" collapsed="false">
      <c r="A501" s="0" t="s">
        <v>831</v>
      </c>
      <c r="B501" s="4" t="s">
        <v>299</v>
      </c>
      <c r="C501" s="7" t="n">
        <v>24</v>
      </c>
      <c r="D501" s="7" t="n">
        <v>4656</v>
      </c>
      <c r="E501" s="8" t="n">
        <v>0.0052</v>
      </c>
      <c r="F501" s="7" t="n">
        <v>25.65</v>
      </c>
    </row>
    <row r="502" customFormat="false" ht="14.5" hidden="false" customHeight="false" outlineLevel="0" collapsed="false">
      <c r="A502" s="0" t="s">
        <v>832</v>
      </c>
      <c r="B502" s="4" t="s">
        <v>299</v>
      </c>
      <c r="C502" s="7" t="n">
        <v>24</v>
      </c>
      <c r="D502" s="7" t="n">
        <v>10590</v>
      </c>
      <c r="E502" s="8" t="n">
        <v>0.0023</v>
      </c>
      <c r="F502" s="7" t="n">
        <v>10.64</v>
      </c>
    </row>
    <row r="503" customFormat="false" ht="14.5" hidden="false" customHeight="false" outlineLevel="0" collapsed="false">
      <c r="A503" s="0" t="s">
        <v>833</v>
      </c>
      <c r="B503" s="4" t="s">
        <v>302</v>
      </c>
      <c r="C503" s="7" t="n">
        <v>24</v>
      </c>
      <c r="D503" s="7" t="n">
        <v>2472</v>
      </c>
      <c r="E503" s="8" t="n">
        <v>0.0097</v>
      </c>
      <c r="F503" s="7" t="n">
        <v>42.78</v>
      </c>
    </row>
    <row r="504" customFormat="false" ht="14.5" hidden="false" customHeight="false" outlineLevel="0" collapsed="false">
      <c r="A504" s="0" t="s">
        <v>834</v>
      </c>
      <c r="B504" s="0" t="s">
        <v>334</v>
      </c>
      <c r="C504" s="7" t="n">
        <v>24</v>
      </c>
      <c r="D504" s="7" t="n">
        <v>1631</v>
      </c>
      <c r="E504" s="8" t="n">
        <v>0.0147</v>
      </c>
      <c r="F504" s="7" t="n">
        <v>9.03</v>
      </c>
    </row>
    <row r="505" customFormat="false" ht="14.5" hidden="false" customHeight="false" outlineLevel="0" collapsed="false">
      <c r="A505" s="0" t="s">
        <v>835</v>
      </c>
      <c r="B505" s="4" t="s">
        <v>321</v>
      </c>
      <c r="C505" s="7" t="n">
        <v>24</v>
      </c>
      <c r="D505" s="7" t="n">
        <v>4760</v>
      </c>
      <c r="E505" s="8" t="n">
        <v>0.005</v>
      </c>
      <c r="F505" s="7" t="n">
        <v>12.83</v>
      </c>
    </row>
    <row r="506" customFormat="false" ht="14.5" hidden="false" customHeight="false" outlineLevel="0" collapsed="false">
      <c r="A506" s="0" t="s">
        <v>836</v>
      </c>
      <c r="B506" s="4" t="s">
        <v>321</v>
      </c>
      <c r="C506" s="7" t="n">
        <v>24</v>
      </c>
      <c r="D506" s="7" t="n">
        <v>1797</v>
      </c>
      <c r="E506" s="8" t="n">
        <v>0.0134</v>
      </c>
      <c r="F506" s="7" t="n">
        <v>11.49</v>
      </c>
    </row>
    <row r="507" customFormat="false" ht="14.5" hidden="false" customHeight="false" outlineLevel="0" collapsed="false">
      <c r="A507" s="0" t="s">
        <v>837</v>
      </c>
      <c r="B507" s="4" t="s">
        <v>323</v>
      </c>
      <c r="C507" s="7" t="n">
        <v>24</v>
      </c>
      <c r="D507" s="7" t="n">
        <v>4498</v>
      </c>
      <c r="E507" s="8" t="n">
        <v>0.0053</v>
      </c>
      <c r="F507" s="7" t="n">
        <v>12.29</v>
      </c>
    </row>
    <row r="508" customFormat="false" ht="14.5" hidden="false" customHeight="false" outlineLevel="0" collapsed="false">
      <c r="A508" s="0" t="s">
        <v>838</v>
      </c>
      <c r="B508" s="4" t="s">
        <v>323</v>
      </c>
      <c r="C508" s="7" t="n">
        <v>24</v>
      </c>
      <c r="D508" s="7" t="n">
        <v>2651</v>
      </c>
      <c r="E508" s="8" t="n">
        <v>0.0091</v>
      </c>
      <c r="F508" s="7" t="n">
        <v>10.16</v>
      </c>
    </row>
    <row r="509" customFormat="false" ht="14.5" hidden="false" customHeight="false" outlineLevel="0" collapsed="false">
      <c r="A509" s="0" t="s">
        <v>839</v>
      </c>
      <c r="B509" s="4" t="s">
        <v>323</v>
      </c>
      <c r="C509" s="7" t="n">
        <v>24</v>
      </c>
      <c r="D509" s="7" t="n">
        <v>1360</v>
      </c>
      <c r="E509" s="8" t="n">
        <v>0.0176</v>
      </c>
      <c r="F509" s="7" t="n">
        <v>26.3</v>
      </c>
    </row>
    <row r="510" customFormat="false" ht="14.5" hidden="false" customHeight="false" outlineLevel="0" collapsed="false">
      <c r="A510" s="0" t="s">
        <v>840</v>
      </c>
      <c r="B510" s="0" t="s">
        <v>287</v>
      </c>
      <c r="C510" s="7" t="n">
        <v>23</v>
      </c>
      <c r="D510" s="7" t="n">
        <v>2309</v>
      </c>
      <c r="E510" s="8" t="n">
        <v>0.01</v>
      </c>
      <c r="F510" s="7" t="n">
        <v>25.39</v>
      </c>
    </row>
    <row r="511" customFormat="false" ht="14.5" hidden="false" customHeight="false" outlineLevel="0" collapsed="false">
      <c r="A511" s="0" t="s">
        <v>841</v>
      </c>
      <c r="B511" s="0" t="s">
        <v>287</v>
      </c>
      <c r="C511" s="7" t="n">
        <v>23</v>
      </c>
      <c r="D511" s="7" t="n">
        <v>26739</v>
      </c>
      <c r="E511" s="8" t="n">
        <v>0.0009</v>
      </c>
      <c r="F511" s="7" t="n">
        <v>7.86</v>
      </c>
    </row>
    <row r="512" customFormat="false" ht="14.5" hidden="false" customHeight="false" outlineLevel="0" collapsed="false">
      <c r="A512" s="0" t="s">
        <v>842</v>
      </c>
      <c r="B512" s="0" t="s">
        <v>334</v>
      </c>
      <c r="C512" s="7" t="n">
        <v>23</v>
      </c>
      <c r="D512" s="7" t="n">
        <v>544</v>
      </c>
      <c r="E512" s="8" t="n">
        <v>0.0423</v>
      </c>
      <c r="F512" s="7" t="n">
        <v>15.31</v>
      </c>
    </row>
    <row r="513" customFormat="false" ht="14.5" hidden="false" customHeight="false" outlineLevel="0" collapsed="false">
      <c r="A513" s="0" t="s">
        <v>843</v>
      </c>
      <c r="B513" s="4" t="s">
        <v>291</v>
      </c>
      <c r="C513" s="7" t="n">
        <v>23</v>
      </c>
      <c r="D513" s="7" t="n">
        <v>782</v>
      </c>
      <c r="E513" s="8" t="n">
        <v>0.0294</v>
      </c>
      <c r="F513" s="7" t="n">
        <v>14.54</v>
      </c>
    </row>
    <row r="514" customFormat="false" ht="14.5" hidden="false" customHeight="false" outlineLevel="0" collapsed="false">
      <c r="A514" s="0" t="s">
        <v>844</v>
      </c>
      <c r="B514" s="4" t="s">
        <v>322</v>
      </c>
      <c r="C514" s="7" t="n">
        <v>23</v>
      </c>
      <c r="D514" s="7" t="n">
        <v>1609</v>
      </c>
      <c r="E514" s="8" t="n">
        <v>0.0143</v>
      </c>
      <c r="F514" s="7" t="n">
        <v>17.07</v>
      </c>
    </row>
    <row r="515" customFormat="false" ht="14.5" hidden="false" customHeight="false" outlineLevel="0" collapsed="false">
      <c r="A515" s="0" t="s">
        <v>845</v>
      </c>
      <c r="B515" s="4" t="s">
        <v>255</v>
      </c>
      <c r="C515" s="7" t="n">
        <v>23</v>
      </c>
      <c r="D515" s="7" t="n">
        <v>1989</v>
      </c>
      <c r="E515" s="8" t="n">
        <v>0.0116</v>
      </c>
      <c r="F515" s="7" t="n">
        <v>11.6</v>
      </c>
    </row>
    <row r="516" customFormat="false" ht="14.5" hidden="false" customHeight="false" outlineLevel="0" collapsed="false">
      <c r="A516" s="0" t="s">
        <v>846</v>
      </c>
      <c r="B516" s="4" t="s">
        <v>255</v>
      </c>
      <c r="C516" s="7" t="n">
        <v>23</v>
      </c>
      <c r="D516" s="7" t="n">
        <v>7562</v>
      </c>
      <c r="E516" s="8" t="n">
        <v>0.003</v>
      </c>
      <c r="F516" s="7" t="n">
        <v>13.12</v>
      </c>
    </row>
    <row r="517" customFormat="false" ht="14.5" hidden="false" customHeight="false" outlineLevel="0" collapsed="false">
      <c r="A517" s="0" t="s">
        <v>847</v>
      </c>
      <c r="B517" s="4" t="s">
        <v>255</v>
      </c>
      <c r="C517" s="7" t="n">
        <v>23</v>
      </c>
      <c r="D517" s="7" t="n">
        <v>2401</v>
      </c>
      <c r="E517" s="8" t="n">
        <v>0.0096</v>
      </c>
      <c r="F517" s="7" t="n">
        <v>8.5</v>
      </c>
    </row>
    <row r="518" customFormat="false" ht="14.5" hidden="false" customHeight="false" outlineLevel="0" collapsed="false">
      <c r="A518" s="0" t="s">
        <v>848</v>
      </c>
      <c r="B518" s="4" t="s">
        <v>255</v>
      </c>
      <c r="C518" s="7" t="n">
        <v>23</v>
      </c>
      <c r="D518" s="7" t="n">
        <v>4970</v>
      </c>
      <c r="E518" s="8" t="n">
        <v>0.0046</v>
      </c>
      <c r="F518" s="7" t="n">
        <v>8.43</v>
      </c>
    </row>
    <row r="519" customFormat="false" ht="14.5" hidden="false" customHeight="false" outlineLevel="0" collapsed="false">
      <c r="A519" s="0" t="s">
        <v>849</v>
      </c>
      <c r="B519" s="4" t="s">
        <v>255</v>
      </c>
      <c r="C519" s="7" t="n">
        <v>23</v>
      </c>
      <c r="D519" s="7" t="n">
        <v>2720</v>
      </c>
      <c r="E519" s="8" t="n">
        <v>0.0085</v>
      </c>
      <c r="F519" s="7" t="n">
        <v>34.38</v>
      </c>
    </row>
    <row r="520" customFormat="false" ht="14.5" hidden="false" customHeight="false" outlineLevel="0" collapsed="false">
      <c r="A520" s="0" t="s">
        <v>850</v>
      </c>
      <c r="B520" s="4" t="s">
        <v>255</v>
      </c>
      <c r="C520" s="7" t="n">
        <v>23</v>
      </c>
      <c r="D520" s="7" t="n">
        <v>1497</v>
      </c>
      <c r="E520" s="8" t="n">
        <v>0.0154</v>
      </c>
      <c r="F520" s="7" t="n">
        <v>29.47</v>
      </c>
    </row>
    <row r="521" customFormat="false" ht="14.5" hidden="false" customHeight="false" outlineLevel="0" collapsed="false">
      <c r="A521" s="0" t="s">
        <v>851</v>
      </c>
      <c r="B521" s="4" t="s">
        <v>300</v>
      </c>
      <c r="C521" s="7" t="n">
        <v>23</v>
      </c>
      <c r="D521" s="7" t="n">
        <v>3575</v>
      </c>
      <c r="E521" s="8" t="n">
        <v>0.0064</v>
      </c>
      <c r="F521" s="7" t="n">
        <v>47.31</v>
      </c>
    </row>
    <row r="522" customFormat="false" ht="14.5" hidden="false" customHeight="false" outlineLevel="0" collapsed="false">
      <c r="A522" s="0" t="s">
        <v>852</v>
      </c>
      <c r="B522" s="4" t="s">
        <v>298</v>
      </c>
      <c r="C522" s="7" t="n">
        <v>23</v>
      </c>
      <c r="D522" s="7" t="n">
        <v>1492</v>
      </c>
      <c r="E522" s="8" t="n">
        <v>0.0154</v>
      </c>
      <c r="F522" s="7" t="n">
        <v>20.5</v>
      </c>
    </row>
    <row r="523" customFormat="false" ht="14.5" hidden="false" customHeight="false" outlineLevel="0" collapsed="false">
      <c r="A523" s="0" t="s">
        <v>853</v>
      </c>
      <c r="B523" s="4" t="s">
        <v>299</v>
      </c>
      <c r="C523" s="7" t="n">
        <v>23</v>
      </c>
      <c r="D523" s="7" t="n">
        <v>5734</v>
      </c>
      <c r="E523" s="8" t="n">
        <v>0.004</v>
      </c>
      <c r="F523" s="7" t="n">
        <v>50.68</v>
      </c>
    </row>
    <row r="524" customFormat="false" ht="14.5" hidden="false" customHeight="false" outlineLevel="0" collapsed="false">
      <c r="A524" s="0" t="s">
        <v>854</v>
      </c>
      <c r="B524" s="4" t="s">
        <v>299</v>
      </c>
      <c r="C524" s="7" t="n">
        <v>23</v>
      </c>
      <c r="D524" s="7" t="n">
        <v>399</v>
      </c>
      <c r="E524" s="8" t="n">
        <v>0.0576</v>
      </c>
      <c r="F524" s="7" t="n">
        <v>22.71</v>
      </c>
    </row>
    <row r="525" customFormat="false" ht="14.5" hidden="false" customHeight="false" outlineLevel="0" collapsed="false">
      <c r="A525" s="0" t="s">
        <v>855</v>
      </c>
      <c r="B525" s="4" t="s">
        <v>299</v>
      </c>
      <c r="C525" s="7" t="n">
        <v>23</v>
      </c>
      <c r="D525" s="7" t="n">
        <v>929</v>
      </c>
      <c r="E525" s="8" t="n">
        <v>0.0248</v>
      </c>
      <c r="F525" s="7" t="n">
        <v>13</v>
      </c>
    </row>
    <row r="526" customFormat="false" ht="14.5" hidden="false" customHeight="false" outlineLevel="0" collapsed="false">
      <c r="A526" s="0" t="s">
        <v>856</v>
      </c>
      <c r="B526" s="4" t="s">
        <v>299</v>
      </c>
      <c r="C526" s="7" t="n">
        <v>23</v>
      </c>
      <c r="D526" s="7" t="n">
        <v>12260</v>
      </c>
      <c r="E526" s="8" t="n">
        <v>0.0019</v>
      </c>
      <c r="F526" s="7" t="n">
        <v>15.36</v>
      </c>
    </row>
    <row r="527" customFormat="false" ht="14.5" hidden="false" customHeight="false" outlineLevel="0" collapsed="false">
      <c r="A527" s="0" t="s">
        <v>857</v>
      </c>
      <c r="B527" s="0" t="s">
        <v>334</v>
      </c>
      <c r="C527" s="7" t="n">
        <v>23</v>
      </c>
      <c r="D527" s="7" t="n">
        <v>2085</v>
      </c>
      <c r="E527" s="8" t="n">
        <v>0.011</v>
      </c>
      <c r="F527" s="7" t="n">
        <v>11.52</v>
      </c>
    </row>
    <row r="528" customFormat="false" ht="14.5" hidden="false" customHeight="false" outlineLevel="0" collapsed="false">
      <c r="A528" s="0" t="s">
        <v>858</v>
      </c>
      <c r="B528" s="0" t="s">
        <v>334</v>
      </c>
      <c r="C528" s="7" t="n">
        <v>23</v>
      </c>
      <c r="D528" s="7" t="n">
        <v>622</v>
      </c>
      <c r="E528" s="8" t="n">
        <v>0.037</v>
      </c>
      <c r="F528" s="7" t="n">
        <v>27.53</v>
      </c>
    </row>
    <row r="529" customFormat="false" ht="14.5" hidden="false" customHeight="false" outlineLevel="0" collapsed="false">
      <c r="A529" s="0" t="s">
        <v>859</v>
      </c>
      <c r="B529" s="0" t="s">
        <v>334</v>
      </c>
      <c r="C529" s="7" t="n">
        <v>23</v>
      </c>
      <c r="D529" s="7" t="n">
        <v>1825</v>
      </c>
      <c r="E529" s="8" t="n">
        <v>0.0126</v>
      </c>
      <c r="F529" s="7" t="n">
        <v>28.29</v>
      </c>
    </row>
    <row r="530" customFormat="false" ht="14.5" hidden="false" customHeight="false" outlineLevel="0" collapsed="false">
      <c r="A530" s="0" t="s">
        <v>860</v>
      </c>
      <c r="B530" s="0" t="s">
        <v>334</v>
      </c>
      <c r="C530" s="7" t="n">
        <v>23</v>
      </c>
      <c r="D530" s="7" t="n">
        <v>3199</v>
      </c>
      <c r="E530" s="8" t="n">
        <v>0.0072</v>
      </c>
      <c r="F530" s="7" t="n">
        <v>49.22</v>
      </c>
    </row>
    <row r="531" customFormat="false" ht="14.5" hidden="false" customHeight="false" outlineLevel="0" collapsed="false">
      <c r="A531" s="0" t="s">
        <v>861</v>
      </c>
      <c r="B531" s="4" t="s">
        <v>321</v>
      </c>
      <c r="C531" s="7" t="n">
        <v>23</v>
      </c>
      <c r="D531" s="7" t="n">
        <v>5044</v>
      </c>
      <c r="E531" s="8" t="n">
        <v>0.0046</v>
      </c>
      <c r="F531" s="7" t="n">
        <v>17.59</v>
      </c>
    </row>
    <row r="532" customFormat="false" ht="14.5" hidden="false" customHeight="false" outlineLevel="0" collapsed="false">
      <c r="A532" s="0" t="s">
        <v>862</v>
      </c>
      <c r="B532" s="0" t="s">
        <v>334</v>
      </c>
      <c r="C532" s="7" t="n">
        <v>23</v>
      </c>
      <c r="D532" s="7" t="n">
        <v>23468</v>
      </c>
      <c r="E532" s="8" t="n">
        <v>0.001</v>
      </c>
      <c r="F532" s="7" t="n">
        <v>11.29</v>
      </c>
    </row>
    <row r="533" customFormat="false" ht="14.5" hidden="false" customHeight="false" outlineLevel="0" collapsed="false">
      <c r="A533" s="0" t="s">
        <v>863</v>
      </c>
      <c r="B533" s="0" t="s">
        <v>334</v>
      </c>
      <c r="C533" s="7" t="n">
        <v>23</v>
      </c>
      <c r="D533" s="7" t="n">
        <v>2276</v>
      </c>
      <c r="E533" s="8" t="n">
        <v>0.0101</v>
      </c>
      <c r="F533" s="7" t="n">
        <v>17.94</v>
      </c>
    </row>
    <row r="534" customFormat="false" ht="14.5" hidden="false" customHeight="false" outlineLevel="0" collapsed="false">
      <c r="A534" s="0" t="s">
        <v>864</v>
      </c>
      <c r="B534" s="4" t="s">
        <v>323</v>
      </c>
      <c r="C534" s="7" t="n">
        <v>23</v>
      </c>
      <c r="D534" s="7" t="n">
        <v>875</v>
      </c>
      <c r="E534" s="8" t="n">
        <v>0.0263</v>
      </c>
      <c r="F534" s="7" t="n">
        <v>9.96</v>
      </c>
    </row>
    <row r="535" customFormat="false" ht="14.5" hidden="false" customHeight="false" outlineLevel="0" collapsed="false">
      <c r="A535" s="0" t="s">
        <v>865</v>
      </c>
      <c r="B535" s="4" t="s">
        <v>291</v>
      </c>
      <c r="C535" s="7" t="n">
        <v>22</v>
      </c>
      <c r="D535" s="7" t="n">
        <v>1572</v>
      </c>
      <c r="E535" s="8" t="n">
        <v>0.014</v>
      </c>
      <c r="F535" s="7" t="n">
        <v>6.94</v>
      </c>
    </row>
    <row r="536" customFormat="false" ht="14.5" hidden="false" customHeight="false" outlineLevel="0" collapsed="false">
      <c r="A536" s="0" t="s">
        <v>866</v>
      </c>
      <c r="B536" s="4" t="s">
        <v>322</v>
      </c>
      <c r="C536" s="7" t="n">
        <v>22</v>
      </c>
      <c r="D536" s="7" t="n">
        <v>1200</v>
      </c>
      <c r="E536" s="8" t="n">
        <v>0.0183</v>
      </c>
      <c r="F536" s="7" t="n">
        <v>16.23</v>
      </c>
    </row>
    <row r="537" customFormat="false" ht="14.5" hidden="false" customHeight="false" outlineLevel="0" collapsed="false">
      <c r="A537" s="0" t="s">
        <v>867</v>
      </c>
      <c r="B537" s="4" t="s">
        <v>322</v>
      </c>
      <c r="C537" s="7" t="n">
        <v>22</v>
      </c>
      <c r="D537" s="7" t="n">
        <v>2094</v>
      </c>
      <c r="E537" s="8" t="n">
        <v>0.0105</v>
      </c>
      <c r="F537" s="7" t="n">
        <v>33.56</v>
      </c>
    </row>
    <row r="538" customFormat="false" ht="14.5" hidden="false" customHeight="false" outlineLevel="0" collapsed="false">
      <c r="A538" s="0" t="s">
        <v>868</v>
      </c>
      <c r="B538" s="4" t="s">
        <v>255</v>
      </c>
      <c r="C538" s="7" t="n">
        <v>22</v>
      </c>
      <c r="D538" s="7" t="n">
        <v>3529</v>
      </c>
      <c r="E538" s="8" t="n">
        <v>0.0062</v>
      </c>
      <c r="F538" s="7" t="n">
        <v>7.42</v>
      </c>
    </row>
    <row r="539" customFormat="false" ht="14.5" hidden="false" customHeight="false" outlineLevel="0" collapsed="false">
      <c r="A539" s="0" t="s">
        <v>869</v>
      </c>
      <c r="B539" s="4" t="s">
        <v>255</v>
      </c>
      <c r="C539" s="7" t="n">
        <v>22</v>
      </c>
      <c r="D539" s="7" t="n">
        <v>9782</v>
      </c>
      <c r="E539" s="8" t="n">
        <v>0.0022</v>
      </c>
      <c r="F539" s="7" t="n">
        <v>10.74</v>
      </c>
    </row>
    <row r="540" customFormat="false" ht="14.5" hidden="false" customHeight="false" outlineLevel="0" collapsed="false">
      <c r="A540" s="0" t="s">
        <v>870</v>
      </c>
      <c r="B540" s="4" t="s">
        <v>298</v>
      </c>
      <c r="C540" s="7" t="n">
        <v>22</v>
      </c>
      <c r="D540" s="7" t="n">
        <v>501</v>
      </c>
      <c r="E540" s="8" t="n">
        <v>0.0439</v>
      </c>
      <c r="F540" s="7" t="n">
        <v>25.02</v>
      </c>
    </row>
    <row r="541" customFormat="false" ht="14.5" hidden="false" customHeight="false" outlineLevel="0" collapsed="false">
      <c r="A541" s="0" t="s">
        <v>871</v>
      </c>
      <c r="B541" s="4" t="s">
        <v>298</v>
      </c>
      <c r="C541" s="7" t="n">
        <v>22</v>
      </c>
      <c r="D541" s="7" t="n">
        <v>758</v>
      </c>
      <c r="E541" s="8" t="n">
        <v>0.029</v>
      </c>
      <c r="F541" s="7" t="n">
        <v>24.93</v>
      </c>
    </row>
    <row r="542" customFormat="false" ht="14.5" hidden="false" customHeight="false" outlineLevel="0" collapsed="false">
      <c r="A542" s="0" t="s">
        <v>872</v>
      </c>
      <c r="B542" s="4" t="s">
        <v>299</v>
      </c>
      <c r="C542" s="7" t="n">
        <v>22</v>
      </c>
      <c r="D542" s="7" t="n">
        <v>2344</v>
      </c>
      <c r="E542" s="8" t="n">
        <v>0.0094</v>
      </c>
      <c r="F542" s="7" t="n">
        <v>28.08</v>
      </c>
    </row>
    <row r="543" customFormat="false" ht="14.5" hidden="false" customHeight="false" outlineLevel="0" collapsed="false">
      <c r="A543" s="0" t="s">
        <v>873</v>
      </c>
      <c r="B543" s="4" t="s">
        <v>299</v>
      </c>
      <c r="C543" s="7" t="n">
        <v>22</v>
      </c>
      <c r="D543" s="7" t="n">
        <v>450</v>
      </c>
      <c r="E543" s="8" t="n">
        <v>0.0489</v>
      </c>
      <c r="F543" s="7" t="n">
        <v>12.55</v>
      </c>
    </row>
    <row r="544" customFormat="false" ht="14.5" hidden="false" customHeight="false" outlineLevel="0" collapsed="false">
      <c r="A544" s="0" t="s">
        <v>874</v>
      </c>
      <c r="B544" s="4" t="s">
        <v>299</v>
      </c>
      <c r="C544" s="7" t="n">
        <v>22</v>
      </c>
      <c r="D544" s="7" t="n">
        <v>688</v>
      </c>
      <c r="E544" s="8" t="n">
        <v>0.032</v>
      </c>
      <c r="F544" s="7" t="n">
        <v>7.44</v>
      </c>
    </row>
    <row r="545" customFormat="false" ht="14.5" hidden="false" customHeight="false" outlineLevel="0" collapsed="false">
      <c r="A545" s="0" t="s">
        <v>875</v>
      </c>
      <c r="B545" s="4" t="s">
        <v>299</v>
      </c>
      <c r="C545" s="7" t="n">
        <v>22</v>
      </c>
      <c r="D545" s="7" t="n">
        <v>7539</v>
      </c>
      <c r="E545" s="8" t="n">
        <v>0.0029</v>
      </c>
      <c r="F545" s="7" t="n">
        <v>14.48</v>
      </c>
    </row>
    <row r="546" customFormat="false" ht="14.5" hidden="false" customHeight="false" outlineLevel="0" collapsed="false">
      <c r="A546" s="0" t="s">
        <v>876</v>
      </c>
      <c r="B546" s="4" t="s">
        <v>302</v>
      </c>
      <c r="C546" s="7" t="n">
        <v>22</v>
      </c>
      <c r="D546" s="7" t="n">
        <v>4417</v>
      </c>
      <c r="E546" s="8" t="n">
        <v>0.005</v>
      </c>
      <c r="F546" s="7" t="n">
        <v>26.77</v>
      </c>
    </row>
    <row r="547" customFormat="false" ht="14.5" hidden="false" customHeight="false" outlineLevel="0" collapsed="false">
      <c r="A547" s="0" t="s">
        <v>877</v>
      </c>
      <c r="B547" s="0" t="s">
        <v>334</v>
      </c>
      <c r="C547" s="7" t="n">
        <v>22</v>
      </c>
      <c r="D547" s="7" t="n">
        <v>585</v>
      </c>
      <c r="E547" s="8" t="n">
        <v>0.0376</v>
      </c>
      <c r="F547" s="7" t="n">
        <v>19.91</v>
      </c>
    </row>
    <row r="548" customFormat="false" ht="14.5" hidden="false" customHeight="false" outlineLevel="0" collapsed="false">
      <c r="A548" s="0" t="s">
        <v>878</v>
      </c>
      <c r="B548" s="4" t="s">
        <v>321</v>
      </c>
      <c r="C548" s="7" t="n">
        <v>22</v>
      </c>
      <c r="D548" s="7" t="n">
        <v>580</v>
      </c>
      <c r="E548" s="8" t="n">
        <v>0.0379</v>
      </c>
      <c r="F548" s="7" t="n">
        <v>22.89</v>
      </c>
    </row>
    <row r="549" customFormat="false" ht="14.5" hidden="false" customHeight="false" outlineLevel="0" collapsed="false">
      <c r="A549" s="0" t="s">
        <v>879</v>
      </c>
      <c r="B549" s="4" t="s">
        <v>321</v>
      </c>
      <c r="C549" s="7" t="n">
        <v>22</v>
      </c>
      <c r="D549" s="7" t="n">
        <v>761</v>
      </c>
      <c r="E549" s="8" t="n">
        <v>0.0289</v>
      </c>
      <c r="F549" s="7" t="n">
        <v>45.94</v>
      </c>
    </row>
    <row r="550" customFormat="false" ht="14.5" hidden="false" customHeight="false" outlineLevel="0" collapsed="false">
      <c r="A550" s="0" t="s">
        <v>880</v>
      </c>
      <c r="B550" s="4" t="s">
        <v>291</v>
      </c>
      <c r="C550" s="7" t="n">
        <v>21</v>
      </c>
      <c r="D550" s="7" t="n">
        <v>826</v>
      </c>
      <c r="E550" s="8" t="n">
        <v>0.0254</v>
      </c>
      <c r="F550" s="7" t="n">
        <v>8.48</v>
      </c>
    </row>
    <row r="551" customFormat="false" ht="14.5" hidden="false" customHeight="false" outlineLevel="0" collapsed="false">
      <c r="A551" s="0" t="s">
        <v>881</v>
      </c>
      <c r="B551" s="4" t="s">
        <v>322</v>
      </c>
      <c r="C551" s="7" t="n">
        <v>21</v>
      </c>
      <c r="D551" s="7" t="n">
        <v>2122</v>
      </c>
      <c r="E551" s="8" t="n">
        <v>0.0099</v>
      </c>
      <c r="F551" s="7" t="n">
        <v>5.55</v>
      </c>
    </row>
    <row r="552" customFormat="false" ht="14.5" hidden="false" customHeight="false" outlineLevel="0" collapsed="false">
      <c r="A552" s="0" t="s">
        <v>882</v>
      </c>
      <c r="B552" s="4" t="s">
        <v>255</v>
      </c>
      <c r="C552" s="7" t="n">
        <v>21</v>
      </c>
      <c r="D552" s="7" t="n">
        <v>4242</v>
      </c>
      <c r="E552" s="8" t="n">
        <v>0.005</v>
      </c>
      <c r="F552" s="7" t="n">
        <v>16.64</v>
      </c>
    </row>
    <row r="553" customFormat="false" ht="14.5" hidden="false" customHeight="false" outlineLevel="0" collapsed="false">
      <c r="A553" s="0" t="s">
        <v>883</v>
      </c>
      <c r="B553" s="4" t="s">
        <v>255</v>
      </c>
      <c r="C553" s="7" t="n">
        <v>21</v>
      </c>
      <c r="D553" s="7" t="n">
        <v>1947</v>
      </c>
      <c r="E553" s="8" t="n">
        <v>0.0108</v>
      </c>
      <c r="F553" s="7" t="n">
        <v>7.08</v>
      </c>
    </row>
    <row r="554" customFormat="false" ht="14.5" hidden="false" customHeight="false" outlineLevel="0" collapsed="false">
      <c r="A554" s="0" t="s">
        <v>884</v>
      </c>
      <c r="B554" s="4" t="s">
        <v>299</v>
      </c>
      <c r="C554" s="7" t="n">
        <v>21</v>
      </c>
      <c r="D554" s="7" t="n">
        <v>835</v>
      </c>
      <c r="E554" s="8" t="n">
        <v>0.0251</v>
      </c>
      <c r="F554" s="7" t="n">
        <v>31.06</v>
      </c>
    </row>
    <row r="555" customFormat="false" ht="14.5" hidden="false" customHeight="false" outlineLevel="0" collapsed="false">
      <c r="A555" s="0" t="s">
        <v>885</v>
      </c>
      <c r="B555" s="4" t="s">
        <v>298</v>
      </c>
      <c r="C555" s="7" t="n">
        <v>21</v>
      </c>
      <c r="D555" s="7" t="n">
        <v>704</v>
      </c>
      <c r="E555" s="8" t="n">
        <v>0.0298</v>
      </c>
      <c r="F555" s="7" t="n">
        <v>22.7</v>
      </c>
    </row>
    <row r="556" customFormat="false" ht="14.5" hidden="false" customHeight="false" outlineLevel="0" collapsed="false">
      <c r="A556" s="0" t="s">
        <v>886</v>
      </c>
      <c r="B556" s="4" t="s">
        <v>298</v>
      </c>
      <c r="C556" s="7" t="n">
        <v>21</v>
      </c>
      <c r="D556" s="7" t="n">
        <v>3946</v>
      </c>
      <c r="E556" s="8" t="n">
        <v>0.0053</v>
      </c>
      <c r="F556" s="7" t="n">
        <v>18.63</v>
      </c>
    </row>
    <row r="557" customFormat="false" ht="14.5" hidden="false" customHeight="false" outlineLevel="0" collapsed="false">
      <c r="A557" s="0" t="s">
        <v>887</v>
      </c>
      <c r="B557" s="4" t="s">
        <v>299</v>
      </c>
      <c r="C557" s="7" t="n">
        <v>21</v>
      </c>
      <c r="D557" s="7" t="n">
        <v>3669</v>
      </c>
      <c r="E557" s="8" t="n">
        <v>0.0057</v>
      </c>
      <c r="F557" s="7" t="n">
        <v>7.12</v>
      </c>
    </row>
    <row r="558" customFormat="false" ht="14.5" hidden="false" customHeight="false" outlineLevel="0" collapsed="false">
      <c r="A558" s="0" t="s">
        <v>888</v>
      </c>
      <c r="B558" s="0" t="s">
        <v>334</v>
      </c>
      <c r="C558" s="7" t="n">
        <v>21</v>
      </c>
      <c r="D558" s="7" t="n">
        <v>1314</v>
      </c>
      <c r="E558" s="8" t="n">
        <v>0.016</v>
      </c>
      <c r="F558" s="7" t="n">
        <v>7.53</v>
      </c>
    </row>
    <row r="559" customFormat="false" ht="14.5" hidden="false" customHeight="false" outlineLevel="0" collapsed="false">
      <c r="A559" s="0" t="s">
        <v>889</v>
      </c>
      <c r="B559" s="0" t="s">
        <v>334</v>
      </c>
      <c r="C559" s="7" t="n">
        <v>21</v>
      </c>
      <c r="D559" s="7" t="n">
        <v>9588</v>
      </c>
      <c r="E559" s="8" t="n">
        <v>0.0022</v>
      </c>
      <c r="F559" s="7" t="n">
        <v>18.8</v>
      </c>
    </row>
    <row r="560" customFormat="false" ht="14.5" hidden="false" customHeight="false" outlineLevel="0" collapsed="false">
      <c r="A560" s="0" t="s">
        <v>890</v>
      </c>
      <c r="B560" s="4" t="s">
        <v>321</v>
      </c>
      <c r="C560" s="7" t="n">
        <v>21</v>
      </c>
      <c r="D560" s="7" t="n">
        <v>2182</v>
      </c>
      <c r="E560" s="8" t="n">
        <v>0.0096</v>
      </c>
      <c r="F560" s="7" t="n">
        <v>21.14</v>
      </c>
    </row>
    <row r="561" customFormat="false" ht="14.5" hidden="false" customHeight="false" outlineLevel="0" collapsed="false">
      <c r="A561" s="0" t="s">
        <v>891</v>
      </c>
      <c r="B561" s="4" t="s">
        <v>321</v>
      </c>
      <c r="C561" s="7" t="n">
        <v>21</v>
      </c>
      <c r="D561" s="7" t="n">
        <v>1267</v>
      </c>
      <c r="E561" s="8" t="n">
        <v>0.0166</v>
      </c>
      <c r="F561" s="7" t="n">
        <v>9.91</v>
      </c>
    </row>
    <row r="562" customFormat="false" ht="14.5" hidden="false" customHeight="false" outlineLevel="0" collapsed="false">
      <c r="A562" s="0" t="s">
        <v>892</v>
      </c>
      <c r="B562" s="0" t="s">
        <v>334</v>
      </c>
      <c r="C562" s="7" t="n">
        <v>21</v>
      </c>
      <c r="D562" s="7" t="n">
        <v>2418</v>
      </c>
      <c r="E562" s="8" t="n">
        <v>0.0087</v>
      </c>
      <c r="F562" s="7" t="n">
        <v>3.98</v>
      </c>
    </row>
    <row r="563" customFormat="false" ht="14.5" hidden="false" customHeight="false" outlineLevel="0" collapsed="false">
      <c r="A563" s="0" t="s">
        <v>893</v>
      </c>
      <c r="B563" s="4" t="s">
        <v>323</v>
      </c>
      <c r="C563" s="7" t="n">
        <v>21</v>
      </c>
      <c r="D563" s="7" t="n">
        <v>2113</v>
      </c>
      <c r="E563" s="8" t="n">
        <v>0.0099</v>
      </c>
      <c r="F563" s="7" t="n">
        <v>9.81</v>
      </c>
    </row>
    <row r="564" customFormat="false" ht="14.5" hidden="false" customHeight="false" outlineLevel="0" collapsed="false">
      <c r="A564" s="0" t="s">
        <v>894</v>
      </c>
      <c r="B564" s="4" t="s">
        <v>323</v>
      </c>
      <c r="C564" s="7" t="n">
        <v>21</v>
      </c>
      <c r="D564" s="7" t="n">
        <v>1335</v>
      </c>
      <c r="E564" s="8" t="n">
        <v>0.0157</v>
      </c>
      <c r="F564" s="7" t="n">
        <v>27.28</v>
      </c>
    </row>
    <row r="565" customFormat="false" ht="14.5" hidden="false" customHeight="false" outlineLevel="0" collapsed="false">
      <c r="A565" s="0" t="s">
        <v>895</v>
      </c>
      <c r="B565" s="4" t="s">
        <v>291</v>
      </c>
      <c r="C565" s="7" t="n">
        <v>20</v>
      </c>
      <c r="D565" s="7" t="n">
        <v>9104</v>
      </c>
      <c r="E565" s="8" t="n">
        <v>0.0022</v>
      </c>
      <c r="F565" s="7" t="n">
        <v>10.6</v>
      </c>
    </row>
    <row r="566" customFormat="false" ht="14.5" hidden="false" customHeight="false" outlineLevel="0" collapsed="false">
      <c r="A566" s="0" t="s">
        <v>896</v>
      </c>
      <c r="B566" s="4" t="s">
        <v>291</v>
      </c>
      <c r="C566" s="7" t="n">
        <v>20</v>
      </c>
      <c r="D566" s="7" t="n">
        <v>704</v>
      </c>
      <c r="E566" s="8" t="n">
        <v>0.0284</v>
      </c>
      <c r="F566" s="7" t="n">
        <v>9.59</v>
      </c>
    </row>
    <row r="567" customFormat="false" ht="14.5" hidden="false" customHeight="false" outlineLevel="0" collapsed="false">
      <c r="A567" s="0" t="s">
        <v>897</v>
      </c>
      <c r="B567" s="4" t="s">
        <v>291</v>
      </c>
      <c r="C567" s="7" t="n">
        <v>20</v>
      </c>
      <c r="D567" s="7" t="n">
        <v>470</v>
      </c>
      <c r="E567" s="8" t="n">
        <v>0.0426</v>
      </c>
      <c r="F567" s="7" t="n">
        <v>16.57</v>
      </c>
    </row>
    <row r="568" customFormat="false" ht="14.5" hidden="false" customHeight="false" outlineLevel="0" collapsed="false">
      <c r="A568" s="0" t="s">
        <v>898</v>
      </c>
      <c r="B568" s="4" t="s">
        <v>255</v>
      </c>
      <c r="C568" s="7" t="n">
        <v>20</v>
      </c>
      <c r="D568" s="7" t="n">
        <v>1991</v>
      </c>
      <c r="E568" s="8" t="n">
        <v>0.01</v>
      </c>
      <c r="F568" s="7" t="n">
        <v>39.23</v>
      </c>
    </row>
    <row r="569" customFormat="false" ht="14.5" hidden="false" customHeight="false" outlineLevel="0" collapsed="false">
      <c r="A569" s="0" t="s">
        <v>899</v>
      </c>
      <c r="B569" s="4" t="s">
        <v>255</v>
      </c>
      <c r="C569" s="7" t="n">
        <v>20</v>
      </c>
      <c r="D569" s="7" t="n">
        <v>10264</v>
      </c>
      <c r="E569" s="8" t="n">
        <v>0.0019</v>
      </c>
      <c r="F569" s="7" t="n">
        <v>6.27</v>
      </c>
    </row>
    <row r="570" customFormat="false" ht="14.5" hidden="false" customHeight="false" outlineLevel="0" collapsed="false">
      <c r="A570" s="0" t="s">
        <v>900</v>
      </c>
      <c r="B570" s="4" t="s">
        <v>255</v>
      </c>
      <c r="C570" s="7" t="n">
        <v>20</v>
      </c>
      <c r="D570" s="7" t="n">
        <v>5179</v>
      </c>
      <c r="E570" s="8" t="n">
        <v>0.0039</v>
      </c>
      <c r="F570" s="7" t="n">
        <v>11.99</v>
      </c>
    </row>
    <row r="571" customFormat="false" ht="14.5" hidden="false" customHeight="false" outlineLevel="0" collapsed="false">
      <c r="A571" s="0" t="s">
        <v>901</v>
      </c>
      <c r="B571" s="4" t="s">
        <v>255</v>
      </c>
      <c r="C571" s="7" t="n">
        <v>20</v>
      </c>
      <c r="D571" s="7" t="n">
        <v>5123</v>
      </c>
      <c r="E571" s="8" t="n">
        <v>0.0039</v>
      </c>
      <c r="F571" s="7" t="n">
        <v>9.61</v>
      </c>
    </row>
    <row r="572" customFormat="false" ht="14.5" hidden="false" customHeight="false" outlineLevel="0" collapsed="false">
      <c r="A572" s="0" t="s">
        <v>902</v>
      </c>
      <c r="B572" s="4" t="s">
        <v>298</v>
      </c>
      <c r="C572" s="7" t="n">
        <v>20</v>
      </c>
      <c r="D572" s="7" t="n">
        <v>547</v>
      </c>
      <c r="E572" s="8" t="n">
        <v>0.0366</v>
      </c>
      <c r="F572" s="7" t="n">
        <v>9.85</v>
      </c>
    </row>
    <row r="573" customFormat="false" ht="14.5" hidden="false" customHeight="false" outlineLevel="0" collapsed="false">
      <c r="A573" s="0" t="s">
        <v>903</v>
      </c>
      <c r="B573" s="4" t="s">
        <v>298</v>
      </c>
      <c r="C573" s="7" t="n">
        <v>20</v>
      </c>
      <c r="D573" s="7" t="n">
        <v>2459</v>
      </c>
      <c r="E573" s="8" t="n">
        <v>0.0081</v>
      </c>
      <c r="F573" s="7" t="n">
        <v>26.57</v>
      </c>
    </row>
    <row r="574" customFormat="false" ht="14.5" hidden="false" customHeight="false" outlineLevel="0" collapsed="false">
      <c r="A574" s="0" t="s">
        <v>904</v>
      </c>
      <c r="B574" s="4" t="s">
        <v>299</v>
      </c>
      <c r="C574" s="7" t="n">
        <v>20</v>
      </c>
      <c r="D574" s="7" t="n">
        <v>1251</v>
      </c>
      <c r="E574" s="8" t="n">
        <v>0.016</v>
      </c>
      <c r="F574" s="7" t="n">
        <v>4.85</v>
      </c>
    </row>
    <row r="575" customFormat="false" ht="14.5" hidden="false" customHeight="false" outlineLevel="0" collapsed="false">
      <c r="A575" s="0" t="s">
        <v>905</v>
      </c>
      <c r="B575" s="4" t="s">
        <v>299</v>
      </c>
      <c r="C575" s="7" t="n">
        <v>20</v>
      </c>
      <c r="D575" s="7" t="n">
        <v>7609</v>
      </c>
      <c r="E575" s="8" t="n">
        <v>0.0026</v>
      </c>
      <c r="F575" s="7" t="n">
        <v>18.82</v>
      </c>
    </row>
    <row r="576" customFormat="false" ht="14.5" hidden="false" customHeight="false" outlineLevel="0" collapsed="false">
      <c r="A576" s="0" t="s">
        <v>906</v>
      </c>
      <c r="B576" s="4" t="s">
        <v>299</v>
      </c>
      <c r="C576" s="7" t="n">
        <v>20</v>
      </c>
      <c r="D576" s="7" t="n">
        <v>2215</v>
      </c>
      <c r="E576" s="8" t="n">
        <v>0.009</v>
      </c>
      <c r="F576" s="7" t="n">
        <v>26.92</v>
      </c>
    </row>
    <row r="577" customFormat="false" ht="14.5" hidden="false" customHeight="false" outlineLevel="0" collapsed="false">
      <c r="A577" s="0" t="s">
        <v>907</v>
      </c>
      <c r="B577" s="4" t="s">
        <v>299</v>
      </c>
      <c r="C577" s="7" t="n">
        <v>20</v>
      </c>
      <c r="D577" s="7" t="n">
        <v>1090</v>
      </c>
      <c r="E577" s="8" t="n">
        <v>0.0183</v>
      </c>
      <c r="F577" s="7" t="n">
        <v>8.34</v>
      </c>
    </row>
    <row r="578" customFormat="false" ht="14.5" hidden="false" customHeight="false" outlineLevel="0" collapsed="false">
      <c r="A578" s="0" t="s">
        <v>908</v>
      </c>
      <c r="B578" s="4" t="s">
        <v>299</v>
      </c>
      <c r="C578" s="7" t="n">
        <v>20</v>
      </c>
      <c r="D578" s="7" t="n">
        <v>5027</v>
      </c>
      <c r="E578" s="8" t="n">
        <v>0.004</v>
      </c>
      <c r="F578" s="7" t="n">
        <v>12.18</v>
      </c>
    </row>
    <row r="579" customFormat="false" ht="14.5" hidden="false" customHeight="false" outlineLevel="0" collapsed="false">
      <c r="A579" s="0" t="s">
        <v>909</v>
      </c>
      <c r="B579" s="4" t="s">
        <v>299</v>
      </c>
      <c r="C579" s="7" t="n">
        <v>20</v>
      </c>
      <c r="D579" s="7" t="n">
        <v>773</v>
      </c>
      <c r="E579" s="8" t="n">
        <v>0.0259</v>
      </c>
      <c r="F579" s="7" t="n">
        <v>34.6</v>
      </c>
    </row>
    <row r="580" customFormat="false" ht="14.5" hidden="false" customHeight="false" outlineLevel="0" collapsed="false">
      <c r="A580" s="0" t="s">
        <v>910</v>
      </c>
      <c r="B580" s="4" t="s">
        <v>299</v>
      </c>
      <c r="C580" s="7" t="n">
        <v>20</v>
      </c>
      <c r="D580" s="7" t="n">
        <v>1809</v>
      </c>
      <c r="E580" s="8" t="n">
        <v>0.0111</v>
      </c>
      <c r="F580" s="7" t="n">
        <v>22.53</v>
      </c>
    </row>
    <row r="581" customFormat="false" ht="14.5" hidden="false" customHeight="false" outlineLevel="0" collapsed="false">
      <c r="A581" s="0" t="s">
        <v>911</v>
      </c>
      <c r="B581" s="4" t="s">
        <v>321</v>
      </c>
      <c r="C581" s="7" t="n">
        <v>20</v>
      </c>
      <c r="D581" s="7" t="n">
        <v>353</v>
      </c>
      <c r="E581" s="8" t="n">
        <v>0.0567</v>
      </c>
      <c r="F581" s="7" t="n">
        <v>11.03</v>
      </c>
    </row>
    <row r="582" customFormat="false" ht="14.5" hidden="false" customHeight="false" outlineLevel="0" collapsed="false">
      <c r="A582" s="0" t="s">
        <v>912</v>
      </c>
      <c r="B582" s="4" t="s">
        <v>321</v>
      </c>
      <c r="C582" s="7" t="n">
        <v>20</v>
      </c>
      <c r="D582" s="7" t="n">
        <v>1299</v>
      </c>
      <c r="E582" s="8" t="n">
        <v>0.0154</v>
      </c>
      <c r="F582" s="7" t="n">
        <v>15.87</v>
      </c>
    </row>
    <row r="583" customFormat="false" ht="14.5" hidden="false" customHeight="false" outlineLevel="0" collapsed="false">
      <c r="A583" s="0" t="s">
        <v>913</v>
      </c>
      <c r="B583" s="0" t="s">
        <v>334</v>
      </c>
      <c r="C583" s="7" t="n">
        <v>20</v>
      </c>
      <c r="D583" s="7" t="n">
        <v>524</v>
      </c>
      <c r="E583" s="8" t="n">
        <v>0.0382</v>
      </c>
      <c r="F583" s="7" t="n">
        <v>28.93</v>
      </c>
    </row>
    <row r="584" customFormat="false" ht="14.5" hidden="false" customHeight="false" outlineLevel="0" collapsed="false">
      <c r="A584" s="0" t="s">
        <v>914</v>
      </c>
      <c r="B584" s="0" t="s">
        <v>334</v>
      </c>
      <c r="C584" s="7" t="n">
        <v>20</v>
      </c>
      <c r="D584" s="7" t="n">
        <v>6699</v>
      </c>
      <c r="E584" s="8" t="n">
        <v>0.003</v>
      </c>
      <c r="F584" s="7" t="n">
        <v>45.09</v>
      </c>
    </row>
    <row r="585" customFormat="false" ht="14.5" hidden="false" customHeight="false" outlineLevel="0" collapsed="false">
      <c r="A585" s="0" t="s">
        <v>915</v>
      </c>
      <c r="B585" s="0" t="s">
        <v>287</v>
      </c>
      <c r="C585" s="7" t="n">
        <v>19</v>
      </c>
      <c r="D585" s="7" t="n">
        <v>2113</v>
      </c>
      <c r="E585" s="8" t="n">
        <v>0.009</v>
      </c>
      <c r="F585" s="7" t="n">
        <v>28.65</v>
      </c>
    </row>
    <row r="586" customFormat="false" ht="14.5" hidden="false" customHeight="false" outlineLevel="0" collapsed="false">
      <c r="A586" s="0" t="s">
        <v>916</v>
      </c>
      <c r="B586" s="0" t="s">
        <v>287</v>
      </c>
      <c r="C586" s="7" t="n">
        <v>19</v>
      </c>
      <c r="D586" s="7" t="n">
        <v>1156</v>
      </c>
      <c r="E586" s="8" t="n">
        <v>0.0164</v>
      </c>
      <c r="F586" s="7" t="n">
        <v>32.4</v>
      </c>
    </row>
    <row r="587" customFormat="false" ht="14.5" hidden="false" customHeight="false" outlineLevel="0" collapsed="false">
      <c r="A587" s="0" t="s">
        <v>917</v>
      </c>
      <c r="B587" s="4" t="s">
        <v>322</v>
      </c>
      <c r="C587" s="7" t="n">
        <v>19</v>
      </c>
      <c r="D587" s="7" t="n">
        <v>2131</v>
      </c>
      <c r="E587" s="8" t="n">
        <v>0.0089</v>
      </c>
      <c r="F587" s="7" t="n">
        <v>20.66</v>
      </c>
    </row>
    <row r="588" customFormat="false" ht="14.5" hidden="false" customHeight="false" outlineLevel="0" collapsed="false">
      <c r="A588" s="0" t="s">
        <v>918</v>
      </c>
      <c r="B588" s="4" t="s">
        <v>255</v>
      </c>
      <c r="C588" s="7" t="n">
        <v>19</v>
      </c>
      <c r="D588" s="7" t="n">
        <v>454</v>
      </c>
      <c r="E588" s="8" t="n">
        <v>0.0419</v>
      </c>
      <c r="F588" s="7" t="n">
        <v>19.44</v>
      </c>
    </row>
    <row r="589" customFormat="false" ht="14.5" hidden="false" customHeight="false" outlineLevel="0" collapsed="false">
      <c r="A589" s="0" t="s">
        <v>919</v>
      </c>
      <c r="B589" s="4" t="s">
        <v>255</v>
      </c>
      <c r="C589" s="7" t="n">
        <v>19</v>
      </c>
      <c r="D589" s="7" t="n">
        <v>1118</v>
      </c>
      <c r="E589" s="8" t="n">
        <v>0.017</v>
      </c>
      <c r="F589" s="7" t="n">
        <v>15.69</v>
      </c>
    </row>
    <row r="590" customFormat="false" ht="14.5" hidden="false" customHeight="false" outlineLevel="0" collapsed="false">
      <c r="A590" s="0" t="s">
        <v>920</v>
      </c>
      <c r="B590" s="4" t="s">
        <v>255</v>
      </c>
      <c r="C590" s="7" t="n">
        <v>19</v>
      </c>
      <c r="D590" s="7" t="n">
        <v>5941</v>
      </c>
      <c r="E590" s="8" t="n">
        <v>0.0032</v>
      </c>
      <c r="F590" s="7" t="n">
        <v>5.69</v>
      </c>
    </row>
    <row r="591" customFormat="false" ht="14.5" hidden="false" customHeight="false" outlineLevel="0" collapsed="false">
      <c r="A591" s="0" t="s">
        <v>921</v>
      </c>
      <c r="B591" s="4" t="s">
        <v>255</v>
      </c>
      <c r="C591" s="7" t="n">
        <v>19</v>
      </c>
      <c r="D591" s="7" t="n">
        <v>2568</v>
      </c>
      <c r="E591" s="8" t="n">
        <v>0.0074</v>
      </c>
      <c r="F591" s="7" t="n">
        <v>10.21</v>
      </c>
    </row>
    <row r="592" customFormat="false" ht="14.5" hidden="false" customHeight="false" outlineLevel="0" collapsed="false">
      <c r="A592" s="0" t="s">
        <v>922</v>
      </c>
      <c r="B592" s="4" t="s">
        <v>255</v>
      </c>
      <c r="C592" s="7" t="n">
        <v>19</v>
      </c>
      <c r="D592" s="7" t="n">
        <v>1906</v>
      </c>
      <c r="E592" s="8" t="n">
        <v>0.01</v>
      </c>
      <c r="F592" s="7" t="n">
        <v>10.01</v>
      </c>
    </row>
    <row r="593" customFormat="false" ht="14.5" hidden="false" customHeight="false" outlineLevel="0" collapsed="false">
      <c r="A593" s="0" t="s">
        <v>923</v>
      </c>
      <c r="B593" s="4" t="s">
        <v>255</v>
      </c>
      <c r="C593" s="7" t="n">
        <v>19</v>
      </c>
      <c r="D593" s="7" t="n">
        <v>4213</v>
      </c>
      <c r="E593" s="8" t="n">
        <v>0.0045</v>
      </c>
      <c r="F593" s="7" t="n">
        <v>13.42</v>
      </c>
    </row>
    <row r="594" customFormat="false" ht="14.5" hidden="false" customHeight="false" outlineLevel="0" collapsed="false">
      <c r="A594" s="0" t="s">
        <v>924</v>
      </c>
      <c r="B594" s="4" t="s">
        <v>255</v>
      </c>
      <c r="C594" s="7" t="n">
        <v>19</v>
      </c>
      <c r="D594" s="7" t="n">
        <v>2986</v>
      </c>
      <c r="E594" s="8" t="n">
        <v>0.0064</v>
      </c>
      <c r="F594" s="7" t="n">
        <v>15.65</v>
      </c>
    </row>
    <row r="595" customFormat="false" ht="14.5" hidden="false" customHeight="false" outlineLevel="0" collapsed="false">
      <c r="A595" s="0" t="s">
        <v>925</v>
      </c>
      <c r="B595" s="4" t="s">
        <v>299</v>
      </c>
      <c r="C595" s="7" t="n">
        <v>19</v>
      </c>
      <c r="D595" s="7" t="n">
        <v>8743</v>
      </c>
      <c r="E595" s="8" t="n">
        <v>0.0022</v>
      </c>
      <c r="F595" s="7" t="n">
        <v>23.29</v>
      </c>
    </row>
    <row r="596" customFormat="false" ht="14.5" hidden="false" customHeight="false" outlineLevel="0" collapsed="false">
      <c r="A596" s="0" t="s">
        <v>926</v>
      </c>
      <c r="B596" s="4" t="s">
        <v>299</v>
      </c>
      <c r="C596" s="7" t="n">
        <v>19</v>
      </c>
      <c r="D596" s="7" t="n">
        <v>711</v>
      </c>
      <c r="E596" s="8" t="n">
        <v>0.0267</v>
      </c>
      <c r="F596" s="7" t="n">
        <v>9.5</v>
      </c>
    </row>
    <row r="597" customFormat="false" ht="14.5" hidden="false" customHeight="false" outlineLevel="0" collapsed="false">
      <c r="A597" s="0" t="s">
        <v>927</v>
      </c>
      <c r="B597" s="4" t="s">
        <v>299</v>
      </c>
      <c r="C597" s="7" t="n">
        <v>19</v>
      </c>
      <c r="D597" s="7" t="n">
        <v>3887</v>
      </c>
      <c r="E597" s="8" t="n">
        <v>0.0049</v>
      </c>
      <c r="F597" s="7" t="n">
        <v>17.87</v>
      </c>
    </row>
    <row r="598" customFormat="false" ht="14.5" hidden="false" customHeight="false" outlineLevel="0" collapsed="false">
      <c r="A598" s="0" t="s">
        <v>928</v>
      </c>
      <c r="B598" s="4" t="s">
        <v>299</v>
      </c>
      <c r="C598" s="7" t="n">
        <v>19</v>
      </c>
      <c r="D598" s="7" t="n">
        <v>2689</v>
      </c>
      <c r="E598" s="8" t="n">
        <v>0.0071</v>
      </c>
      <c r="F598" s="7" t="n">
        <v>68.11</v>
      </c>
    </row>
    <row r="599" customFormat="false" ht="14.5" hidden="false" customHeight="false" outlineLevel="0" collapsed="false">
      <c r="A599" s="0" t="s">
        <v>929</v>
      </c>
      <c r="B599" s="4" t="s">
        <v>299</v>
      </c>
      <c r="C599" s="7" t="n">
        <v>19</v>
      </c>
      <c r="D599" s="7" t="n">
        <v>3510</v>
      </c>
      <c r="E599" s="8" t="n">
        <v>0.0054</v>
      </c>
      <c r="F599" s="7" t="n">
        <v>57.92</v>
      </c>
    </row>
    <row r="600" customFormat="false" ht="14.5" hidden="false" customHeight="false" outlineLevel="0" collapsed="false">
      <c r="A600" s="0" t="s">
        <v>930</v>
      </c>
      <c r="B600" s="4" t="s">
        <v>299</v>
      </c>
      <c r="C600" s="7" t="n">
        <v>19</v>
      </c>
      <c r="D600" s="7" t="n">
        <v>717</v>
      </c>
      <c r="E600" s="8" t="n">
        <v>0.0265</v>
      </c>
      <c r="F600" s="7" t="n">
        <v>43.17</v>
      </c>
    </row>
    <row r="601" customFormat="false" ht="14.5" hidden="false" customHeight="false" outlineLevel="0" collapsed="false">
      <c r="A601" s="0" t="s">
        <v>931</v>
      </c>
      <c r="B601" s="4" t="s">
        <v>299</v>
      </c>
      <c r="C601" s="7" t="n">
        <v>19</v>
      </c>
      <c r="D601" s="7" t="n">
        <v>423</v>
      </c>
      <c r="E601" s="8" t="n">
        <v>0.0449</v>
      </c>
      <c r="F601" s="7" t="n">
        <v>36.14</v>
      </c>
    </row>
    <row r="602" customFormat="false" ht="14.5" hidden="false" customHeight="false" outlineLevel="0" collapsed="false">
      <c r="A602" s="0" t="s">
        <v>932</v>
      </c>
      <c r="B602" s="0" t="s">
        <v>334</v>
      </c>
      <c r="C602" s="7" t="n">
        <v>19</v>
      </c>
      <c r="D602" s="7" t="n">
        <v>10959</v>
      </c>
      <c r="E602" s="8" t="n">
        <v>0.0017</v>
      </c>
      <c r="F602" s="7" t="n">
        <v>14.71</v>
      </c>
    </row>
    <row r="603" customFormat="false" ht="14.5" hidden="false" customHeight="false" outlineLevel="0" collapsed="false">
      <c r="A603" s="0" t="s">
        <v>933</v>
      </c>
      <c r="B603" s="4" t="s">
        <v>187</v>
      </c>
      <c r="C603" s="7" t="n">
        <v>19</v>
      </c>
      <c r="D603" s="7" t="n">
        <v>2822</v>
      </c>
      <c r="E603" s="8" t="n">
        <v>0.0067</v>
      </c>
      <c r="F603" s="7" t="n">
        <v>34.49</v>
      </c>
    </row>
    <row r="604" customFormat="false" ht="14.5" hidden="false" customHeight="false" outlineLevel="0" collapsed="false">
      <c r="A604" s="0" t="s">
        <v>934</v>
      </c>
      <c r="B604" s="0" t="s">
        <v>287</v>
      </c>
      <c r="C604" s="7" t="n">
        <v>18</v>
      </c>
      <c r="D604" s="7" t="n">
        <v>293</v>
      </c>
      <c r="E604" s="8" t="n">
        <v>0.0614</v>
      </c>
      <c r="F604" s="7" t="n">
        <v>19.49</v>
      </c>
    </row>
    <row r="605" customFormat="false" ht="14.5" hidden="false" customHeight="false" outlineLevel="0" collapsed="false">
      <c r="A605" s="0" t="s">
        <v>935</v>
      </c>
      <c r="B605" s="0" t="s">
        <v>287</v>
      </c>
      <c r="C605" s="7" t="n">
        <v>18</v>
      </c>
      <c r="D605" s="7" t="n">
        <v>677</v>
      </c>
      <c r="E605" s="8" t="n">
        <v>0.0266</v>
      </c>
      <c r="F605" s="7" t="n">
        <v>30.6</v>
      </c>
    </row>
    <row r="606" customFormat="false" ht="14.5" hidden="false" customHeight="false" outlineLevel="0" collapsed="false">
      <c r="A606" s="0" t="s">
        <v>936</v>
      </c>
      <c r="B606" s="4" t="s">
        <v>291</v>
      </c>
      <c r="C606" s="7" t="n">
        <v>18</v>
      </c>
      <c r="D606" s="7" t="n">
        <v>1594</v>
      </c>
      <c r="E606" s="8" t="n">
        <v>0.0113</v>
      </c>
      <c r="F606" s="7" t="n">
        <v>60.88</v>
      </c>
    </row>
    <row r="607" customFormat="false" ht="14.5" hidden="false" customHeight="false" outlineLevel="0" collapsed="false">
      <c r="A607" s="0" t="s">
        <v>937</v>
      </c>
      <c r="B607" s="4" t="s">
        <v>322</v>
      </c>
      <c r="C607" s="7" t="n">
        <v>18</v>
      </c>
      <c r="D607" s="7" t="n">
        <v>3948</v>
      </c>
      <c r="E607" s="8" t="n">
        <v>0.0046</v>
      </c>
      <c r="F607" s="7" t="n">
        <v>11.55</v>
      </c>
    </row>
    <row r="608" customFormat="false" ht="14.5" hidden="false" customHeight="false" outlineLevel="0" collapsed="false">
      <c r="A608" s="0" t="s">
        <v>938</v>
      </c>
      <c r="B608" s="4" t="s">
        <v>322</v>
      </c>
      <c r="C608" s="7" t="n">
        <v>18</v>
      </c>
      <c r="D608" s="7" t="n">
        <v>4201</v>
      </c>
      <c r="E608" s="8" t="n">
        <v>0.0043</v>
      </c>
      <c r="F608" s="7" t="n">
        <v>16.35</v>
      </c>
    </row>
    <row r="609" customFormat="false" ht="14.5" hidden="false" customHeight="false" outlineLevel="0" collapsed="false">
      <c r="A609" s="0" t="s">
        <v>939</v>
      </c>
      <c r="B609" s="4" t="s">
        <v>255</v>
      </c>
      <c r="C609" s="7" t="n">
        <v>18</v>
      </c>
      <c r="D609" s="7" t="n">
        <v>4799</v>
      </c>
      <c r="E609" s="8" t="n">
        <v>0.0038</v>
      </c>
      <c r="F609" s="7" t="n">
        <v>6.89</v>
      </c>
    </row>
    <row r="610" customFormat="false" ht="14.5" hidden="false" customHeight="false" outlineLevel="0" collapsed="false">
      <c r="A610" s="0" t="s">
        <v>940</v>
      </c>
      <c r="B610" s="4" t="s">
        <v>255</v>
      </c>
      <c r="C610" s="7" t="n">
        <v>18</v>
      </c>
      <c r="D610" s="7" t="n">
        <v>292</v>
      </c>
      <c r="E610" s="8" t="n">
        <v>0.0616</v>
      </c>
      <c r="F610" s="7" t="n">
        <v>16.06</v>
      </c>
    </row>
    <row r="611" customFormat="false" ht="14.5" hidden="false" customHeight="false" outlineLevel="0" collapsed="false">
      <c r="A611" s="0" t="s">
        <v>941</v>
      </c>
      <c r="B611" s="4" t="s">
        <v>255</v>
      </c>
      <c r="C611" s="7" t="n">
        <v>18</v>
      </c>
      <c r="D611" s="7" t="n">
        <v>8888</v>
      </c>
      <c r="E611" s="8" t="n">
        <v>0.002</v>
      </c>
      <c r="F611" s="7" t="n">
        <v>8.56</v>
      </c>
    </row>
    <row r="612" customFormat="false" ht="14.5" hidden="false" customHeight="false" outlineLevel="0" collapsed="false">
      <c r="A612" s="0" t="s">
        <v>942</v>
      </c>
      <c r="B612" s="4" t="s">
        <v>302</v>
      </c>
      <c r="C612" s="7" t="n">
        <v>18</v>
      </c>
      <c r="D612" s="7" t="n">
        <v>5160</v>
      </c>
      <c r="E612" s="8" t="n">
        <v>0.0035</v>
      </c>
      <c r="F612" s="7" t="n">
        <v>7.32</v>
      </c>
    </row>
    <row r="613" customFormat="false" ht="14.5" hidden="false" customHeight="false" outlineLevel="0" collapsed="false">
      <c r="A613" s="9" t="s">
        <v>943</v>
      </c>
      <c r="B613" s="4" t="s">
        <v>299</v>
      </c>
      <c r="C613" s="7" t="n">
        <v>18</v>
      </c>
      <c r="D613" s="7" t="n">
        <v>650</v>
      </c>
      <c r="E613" s="8" t="n">
        <v>0.0277</v>
      </c>
      <c r="F613" s="7" t="n">
        <v>23.1</v>
      </c>
    </row>
    <row r="614" customFormat="false" ht="14.5" hidden="false" customHeight="false" outlineLevel="0" collapsed="false">
      <c r="A614" s="0" t="s">
        <v>944</v>
      </c>
      <c r="B614" s="4" t="s">
        <v>299</v>
      </c>
      <c r="C614" s="7" t="n">
        <v>18</v>
      </c>
      <c r="D614" s="7" t="n">
        <v>5183</v>
      </c>
      <c r="E614" s="8" t="n">
        <v>0.0035</v>
      </c>
      <c r="F614" s="7" t="n">
        <v>16.24</v>
      </c>
    </row>
    <row r="615" customFormat="false" ht="14.5" hidden="false" customHeight="false" outlineLevel="0" collapsed="false">
      <c r="A615" s="0" t="s">
        <v>945</v>
      </c>
      <c r="B615" s="4" t="s">
        <v>298</v>
      </c>
      <c r="C615" s="7" t="n">
        <v>18</v>
      </c>
      <c r="D615" s="7" t="n">
        <v>546</v>
      </c>
      <c r="E615" s="8" t="n">
        <v>0.033</v>
      </c>
      <c r="F615" s="7" t="n">
        <v>21.27</v>
      </c>
    </row>
    <row r="616" customFormat="false" ht="14.5" hidden="false" customHeight="false" outlineLevel="0" collapsed="false">
      <c r="A616" s="0" t="s">
        <v>946</v>
      </c>
      <c r="B616" s="4" t="s">
        <v>298</v>
      </c>
      <c r="C616" s="7" t="n">
        <v>18</v>
      </c>
      <c r="D616" s="7" t="n">
        <v>2748</v>
      </c>
      <c r="E616" s="8" t="n">
        <v>0.0066</v>
      </c>
      <c r="F616" s="7" t="n">
        <v>12.12</v>
      </c>
    </row>
    <row r="617" customFormat="false" ht="14.5" hidden="false" customHeight="false" outlineLevel="0" collapsed="false">
      <c r="A617" s="0" t="s">
        <v>947</v>
      </c>
      <c r="B617" s="4" t="s">
        <v>299</v>
      </c>
      <c r="C617" s="7" t="n">
        <v>18</v>
      </c>
      <c r="D617" s="7" t="n">
        <v>586</v>
      </c>
      <c r="E617" s="8" t="n">
        <v>0.0307</v>
      </c>
      <c r="F617" s="7" t="n">
        <v>12.23</v>
      </c>
    </row>
    <row r="618" customFormat="false" ht="14.5" hidden="false" customHeight="false" outlineLevel="0" collapsed="false">
      <c r="A618" s="0" t="s">
        <v>948</v>
      </c>
      <c r="B618" s="4" t="s">
        <v>299</v>
      </c>
      <c r="C618" s="7" t="n">
        <v>18</v>
      </c>
      <c r="D618" s="7" t="n">
        <v>54812</v>
      </c>
      <c r="E618" s="8" t="n">
        <v>0.0003</v>
      </c>
      <c r="F618" s="7" t="n">
        <v>2.26</v>
      </c>
    </row>
    <row r="619" customFormat="false" ht="14.5" hidden="false" customHeight="false" outlineLevel="0" collapsed="false">
      <c r="A619" s="0" t="s">
        <v>949</v>
      </c>
      <c r="B619" s="4" t="s">
        <v>299</v>
      </c>
      <c r="C619" s="7" t="n">
        <v>18</v>
      </c>
      <c r="D619" s="7" t="n">
        <v>5097</v>
      </c>
      <c r="E619" s="8" t="n">
        <v>0.0035</v>
      </c>
      <c r="F619" s="7" t="n">
        <v>12.13</v>
      </c>
    </row>
    <row r="620" customFormat="false" ht="14.5" hidden="false" customHeight="false" outlineLevel="0" collapsed="false">
      <c r="A620" s="0" t="s">
        <v>950</v>
      </c>
      <c r="B620" s="4" t="s">
        <v>299</v>
      </c>
      <c r="C620" s="7" t="n">
        <v>18</v>
      </c>
      <c r="D620" s="7" t="n">
        <v>1100</v>
      </c>
      <c r="E620" s="8" t="n">
        <v>0.0164</v>
      </c>
      <c r="F620" s="7" t="n">
        <v>37.76</v>
      </c>
    </row>
    <row r="621" customFormat="false" ht="14.5" hidden="false" customHeight="false" outlineLevel="0" collapsed="false">
      <c r="A621" s="0" t="s">
        <v>951</v>
      </c>
      <c r="B621" s="0" t="s">
        <v>334</v>
      </c>
      <c r="C621" s="7" t="n">
        <v>18</v>
      </c>
      <c r="D621" s="7" t="n">
        <v>540</v>
      </c>
      <c r="E621" s="8" t="n">
        <v>0.0333</v>
      </c>
      <c r="F621" s="7" t="n">
        <v>36.62</v>
      </c>
    </row>
    <row r="622" customFormat="false" ht="14.5" hidden="false" customHeight="false" outlineLevel="0" collapsed="false">
      <c r="A622" s="0" t="s">
        <v>952</v>
      </c>
      <c r="B622" s="0" t="s">
        <v>334</v>
      </c>
      <c r="C622" s="7" t="n">
        <v>18</v>
      </c>
      <c r="D622" s="7" t="n">
        <v>2257</v>
      </c>
      <c r="E622" s="8" t="n">
        <v>0.008</v>
      </c>
      <c r="F622" s="7" t="n">
        <v>14.44</v>
      </c>
    </row>
    <row r="623" customFormat="false" ht="14.5" hidden="false" customHeight="false" outlineLevel="0" collapsed="false">
      <c r="A623" s="0" t="s">
        <v>953</v>
      </c>
      <c r="B623" s="0" t="s">
        <v>334</v>
      </c>
      <c r="C623" s="7" t="n">
        <v>18</v>
      </c>
      <c r="D623" s="7" t="n">
        <v>2769</v>
      </c>
      <c r="E623" s="8" t="n">
        <v>0.0065</v>
      </c>
      <c r="F623" s="7" t="n">
        <v>11.03</v>
      </c>
    </row>
    <row r="624" customFormat="false" ht="14.5" hidden="false" customHeight="false" outlineLevel="0" collapsed="false">
      <c r="A624" s="0" t="s">
        <v>954</v>
      </c>
      <c r="B624" s="4" t="s">
        <v>187</v>
      </c>
      <c r="C624" s="7" t="n">
        <v>18</v>
      </c>
      <c r="D624" s="7" t="n">
        <v>1718</v>
      </c>
      <c r="E624" s="8" t="n">
        <v>0.0105</v>
      </c>
      <c r="F624" s="7" t="n">
        <v>37.81</v>
      </c>
    </row>
    <row r="625" customFormat="false" ht="14.5" hidden="false" customHeight="false" outlineLevel="0" collapsed="false">
      <c r="A625" s="0" t="s">
        <v>955</v>
      </c>
      <c r="B625" s="4" t="s">
        <v>321</v>
      </c>
      <c r="C625" s="7" t="n">
        <v>18</v>
      </c>
      <c r="D625" s="7" t="n">
        <v>786</v>
      </c>
      <c r="E625" s="8" t="n">
        <v>0.0229</v>
      </c>
      <c r="F625" s="7" t="n">
        <v>18.61</v>
      </c>
    </row>
    <row r="626" customFormat="false" ht="14.5" hidden="false" customHeight="false" outlineLevel="0" collapsed="false">
      <c r="A626" s="0" t="s">
        <v>956</v>
      </c>
      <c r="B626" s="4" t="s">
        <v>321</v>
      </c>
      <c r="C626" s="7" t="n">
        <v>18</v>
      </c>
      <c r="D626" s="7" t="n">
        <v>819</v>
      </c>
      <c r="E626" s="8" t="n">
        <v>0.022</v>
      </c>
      <c r="F626" s="7" t="n">
        <v>36.25</v>
      </c>
    </row>
    <row r="627" customFormat="false" ht="14.5" hidden="false" customHeight="false" outlineLevel="0" collapsed="false">
      <c r="A627" s="0" t="s">
        <v>957</v>
      </c>
      <c r="B627" s="4" t="s">
        <v>320</v>
      </c>
      <c r="C627" s="7" t="n">
        <v>17</v>
      </c>
      <c r="D627" s="7" t="n">
        <v>4785</v>
      </c>
      <c r="E627" s="8" t="n">
        <v>0.0036</v>
      </c>
      <c r="F627" s="7" t="n">
        <v>24.95</v>
      </c>
    </row>
    <row r="628" customFormat="false" ht="14.5" hidden="false" customHeight="false" outlineLevel="0" collapsed="false">
      <c r="A628" s="0" t="s">
        <v>958</v>
      </c>
      <c r="B628" s="4" t="s">
        <v>320</v>
      </c>
      <c r="C628" s="7" t="n">
        <v>17</v>
      </c>
      <c r="D628" s="7" t="n">
        <v>3220</v>
      </c>
      <c r="E628" s="8" t="n">
        <v>0.0053</v>
      </c>
      <c r="F628" s="7" t="n">
        <v>32.72</v>
      </c>
    </row>
    <row r="629" customFormat="false" ht="14.5" hidden="false" customHeight="false" outlineLevel="0" collapsed="false">
      <c r="A629" s="0" t="s">
        <v>959</v>
      </c>
      <c r="B629" s="4" t="s">
        <v>322</v>
      </c>
      <c r="C629" s="7" t="n">
        <v>17</v>
      </c>
      <c r="D629" s="7" t="n">
        <v>2734</v>
      </c>
      <c r="E629" s="8" t="n">
        <v>0.0062</v>
      </c>
      <c r="F629" s="7" t="n">
        <v>28.3</v>
      </c>
    </row>
    <row r="630" customFormat="false" ht="14.5" hidden="false" customHeight="false" outlineLevel="0" collapsed="false">
      <c r="A630" s="0" t="s">
        <v>960</v>
      </c>
      <c r="B630" s="4" t="s">
        <v>255</v>
      </c>
      <c r="C630" s="7" t="n">
        <v>17</v>
      </c>
      <c r="D630" s="7" t="n">
        <v>1832</v>
      </c>
      <c r="E630" s="8" t="n">
        <v>0.0093</v>
      </c>
      <c r="F630" s="7" t="n">
        <v>26.86</v>
      </c>
    </row>
    <row r="631" customFormat="false" ht="14.5" hidden="false" customHeight="false" outlineLevel="0" collapsed="false">
      <c r="A631" s="0" t="s">
        <v>961</v>
      </c>
      <c r="B631" s="4" t="s">
        <v>255</v>
      </c>
      <c r="C631" s="7" t="n">
        <v>17</v>
      </c>
      <c r="D631" s="7" t="n">
        <v>622</v>
      </c>
      <c r="E631" s="8" t="n">
        <v>0.0273</v>
      </c>
      <c r="F631" s="7" t="n">
        <v>9.67</v>
      </c>
    </row>
    <row r="632" customFormat="false" ht="14.5" hidden="false" customHeight="false" outlineLevel="0" collapsed="false">
      <c r="A632" s="0" t="s">
        <v>962</v>
      </c>
      <c r="B632" s="4" t="s">
        <v>255</v>
      </c>
      <c r="C632" s="7" t="n">
        <v>17</v>
      </c>
      <c r="D632" s="7" t="n">
        <v>4447</v>
      </c>
      <c r="E632" s="8" t="n">
        <v>0.0038</v>
      </c>
      <c r="F632" s="7" t="n">
        <v>16.54</v>
      </c>
    </row>
    <row r="633" customFormat="false" ht="14.5" hidden="false" customHeight="false" outlineLevel="0" collapsed="false">
      <c r="A633" s="0" t="s">
        <v>963</v>
      </c>
      <c r="B633" s="4" t="s">
        <v>255</v>
      </c>
      <c r="C633" s="7" t="n">
        <v>17</v>
      </c>
      <c r="D633" s="7" t="n">
        <v>6851</v>
      </c>
      <c r="E633" s="8" t="n">
        <v>0.0025</v>
      </c>
      <c r="F633" s="7" t="n">
        <v>26.57</v>
      </c>
    </row>
    <row r="634" customFormat="false" ht="14.5" hidden="false" customHeight="false" outlineLevel="0" collapsed="false">
      <c r="A634" s="0" t="s">
        <v>964</v>
      </c>
      <c r="B634" s="4" t="s">
        <v>255</v>
      </c>
      <c r="C634" s="7" t="n">
        <v>17</v>
      </c>
      <c r="D634" s="7" t="n">
        <v>638</v>
      </c>
      <c r="E634" s="8" t="n">
        <v>0.0266</v>
      </c>
      <c r="F634" s="7" t="n">
        <v>16.57</v>
      </c>
    </row>
    <row r="635" customFormat="false" ht="14.5" hidden="false" customHeight="false" outlineLevel="0" collapsed="false">
      <c r="A635" s="0" t="s">
        <v>965</v>
      </c>
      <c r="B635" s="4" t="s">
        <v>255</v>
      </c>
      <c r="C635" s="7" t="n">
        <v>17</v>
      </c>
      <c r="D635" s="7" t="n">
        <v>2937</v>
      </c>
      <c r="E635" s="8" t="n">
        <v>0.0058</v>
      </c>
      <c r="F635" s="7" t="n">
        <v>11.76</v>
      </c>
    </row>
    <row r="636" customFormat="false" ht="14.5" hidden="false" customHeight="false" outlineLevel="0" collapsed="false">
      <c r="A636" s="0" t="s">
        <v>966</v>
      </c>
      <c r="B636" s="4" t="s">
        <v>255</v>
      </c>
      <c r="C636" s="7" t="n">
        <v>17</v>
      </c>
      <c r="D636" s="7" t="n">
        <v>2896</v>
      </c>
      <c r="E636" s="8" t="n">
        <v>0.0059</v>
      </c>
      <c r="F636" s="7" t="n">
        <v>13.82</v>
      </c>
    </row>
    <row r="637" customFormat="false" ht="14.5" hidden="false" customHeight="false" outlineLevel="0" collapsed="false">
      <c r="A637" s="0" t="s">
        <v>967</v>
      </c>
      <c r="B637" s="4" t="s">
        <v>255</v>
      </c>
      <c r="C637" s="7" t="n">
        <v>17</v>
      </c>
      <c r="D637" s="7" t="n">
        <v>1598</v>
      </c>
      <c r="E637" s="8" t="n">
        <v>0.0106</v>
      </c>
      <c r="F637" s="7" t="n">
        <v>10.36</v>
      </c>
    </row>
    <row r="638" customFormat="false" ht="14.5" hidden="false" customHeight="false" outlineLevel="0" collapsed="false">
      <c r="A638" s="0" t="s">
        <v>968</v>
      </c>
      <c r="B638" s="4" t="s">
        <v>255</v>
      </c>
      <c r="C638" s="7" t="n">
        <v>17</v>
      </c>
      <c r="D638" s="7" t="n">
        <v>210</v>
      </c>
      <c r="E638" s="8" t="n">
        <v>0.081</v>
      </c>
      <c r="F638" s="7" t="n">
        <v>16.56</v>
      </c>
    </row>
    <row r="639" customFormat="false" ht="14.5" hidden="false" customHeight="false" outlineLevel="0" collapsed="false">
      <c r="A639" s="0" t="s">
        <v>969</v>
      </c>
      <c r="B639" s="4" t="s">
        <v>299</v>
      </c>
      <c r="C639" s="7" t="n">
        <v>17</v>
      </c>
      <c r="D639" s="7" t="n">
        <v>1917</v>
      </c>
      <c r="E639" s="8" t="n">
        <v>0.0089</v>
      </c>
      <c r="F639" s="7" t="n">
        <v>19.15</v>
      </c>
    </row>
    <row r="640" customFormat="false" ht="14.5" hidden="false" customHeight="false" outlineLevel="0" collapsed="false">
      <c r="A640" s="0" t="s">
        <v>970</v>
      </c>
      <c r="B640" s="4" t="s">
        <v>298</v>
      </c>
      <c r="C640" s="7" t="n">
        <v>17</v>
      </c>
      <c r="D640" s="7" t="n">
        <v>347</v>
      </c>
      <c r="E640" s="8" t="n">
        <v>0.049</v>
      </c>
      <c r="F640" s="7" t="n">
        <v>20.16</v>
      </c>
    </row>
    <row r="641" customFormat="false" ht="14.5" hidden="false" customHeight="false" outlineLevel="0" collapsed="false">
      <c r="A641" s="0" t="s">
        <v>971</v>
      </c>
      <c r="B641" s="4" t="s">
        <v>298</v>
      </c>
      <c r="C641" s="7" t="n">
        <v>17</v>
      </c>
      <c r="D641" s="7" t="n">
        <v>8826</v>
      </c>
      <c r="E641" s="8" t="n">
        <v>0.0019</v>
      </c>
      <c r="F641" s="7" t="n">
        <v>12.7</v>
      </c>
    </row>
    <row r="642" customFormat="false" ht="14.5" hidden="false" customHeight="false" outlineLevel="0" collapsed="false">
      <c r="A642" s="0" t="s">
        <v>972</v>
      </c>
      <c r="B642" s="4" t="s">
        <v>299</v>
      </c>
      <c r="C642" s="7" t="n">
        <v>17</v>
      </c>
      <c r="D642" s="7" t="n">
        <v>1053</v>
      </c>
      <c r="E642" s="8" t="n">
        <v>0.0161</v>
      </c>
      <c r="F642" s="7" t="n">
        <v>37.38</v>
      </c>
    </row>
    <row r="643" customFormat="false" ht="14.5" hidden="false" customHeight="false" outlineLevel="0" collapsed="false">
      <c r="A643" s="0" t="s">
        <v>973</v>
      </c>
      <c r="B643" s="4" t="s">
        <v>299</v>
      </c>
      <c r="C643" s="7" t="n">
        <v>17</v>
      </c>
      <c r="D643" s="7" t="n">
        <v>3891</v>
      </c>
      <c r="E643" s="8" t="n">
        <v>0.0044</v>
      </c>
      <c r="F643" s="7" t="n">
        <v>9.61</v>
      </c>
    </row>
    <row r="644" customFormat="false" ht="14.5" hidden="false" customHeight="false" outlineLevel="0" collapsed="false">
      <c r="A644" s="0" t="s">
        <v>974</v>
      </c>
      <c r="B644" s="4" t="s">
        <v>299</v>
      </c>
      <c r="C644" s="7" t="n">
        <v>17</v>
      </c>
      <c r="D644" s="7" t="n">
        <v>7930</v>
      </c>
      <c r="E644" s="8" t="n">
        <v>0.0021</v>
      </c>
      <c r="F644" s="7" t="n">
        <v>12.06</v>
      </c>
    </row>
    <row r="645" customFormat="false" ht="14.5" hidden="false" customHeight="false" outlineLevel="0" collapsed="false">
      <c r="A645" s="0" t="s">
        <v>975</v>
      </c>
      <c r="B645" s="4" t="s">
        <v>299</v>
      </c>
      <c r="C645" s="7" t="n">
        <v>17</v>
      </c>
      <c r="D645" s="7" t="n">
        <v>40195</v>
      </c>
      <c r="E645" s="8" t="n">
        <v>0.0004</v>
      </c>
      <c r="F645" s="7" t="n">
        <v>4.78</v>
      </c>
    </row>
    <row r="646" customFormat="false" ht="14.5" hidden="false" customHeight="false" outlineLevel="0" collapsed="false">
      <c r="A646" s="0" t="s">
        <v>976</v>
      </c>
      <c r="B646" s="4" t="s">
        <v>299</v>
      </c>
      <c r="C646" s="7" t="n">
        <v>17</v>
      </c>
      <c r="D646" s="7" t="n">
        <v>8864</v>
      </c>
      <c r="E646" s="8" t="n">
        <v>0.0019</v>
      </c>
      <c r="F646" s="7" t="n">
        <v>15.96</v>
      </c>
    </row>
    <row r="647" customFormat="false" ht="14.5" hidden="false" customHeight="false" outlineLevel="0" collapsed="false">
      <c r="A647" s="0" t="s">
        <v>977</v>
      </c>
      <c r="B647" s="4" t="s">
        <v>299</v>
      </c>
      <c r="C647" s="7" t="n">
        <v>17</v>
      </c>
      <c r="D647" s="7" t="n">
        <v>935</v>
      </c>
      <c r="E647" s="8" t="n">
        <v>0.0182</v>
      </c>
      <c r="F647" s="7" t="n">
        <v>30.23</v>
      </c>
    </row>
    <row r="648" customFormat="false" ht="14.5" hidden="false" customHeight="false" outlineLevel="0" collapsed="false">
      <c r="A648" s="0" t="s">
        <v>978</v>
      </c>
      <c r="B648" s="4" t="s">
        <v>299</v>
      </c>
      <c r="C648" s="7" t="n">
        <v>17</v>
      </c>
      <c r="D648" s="7" t="n">
        <v>1951</v>
      </c>
      <c r="E648" s="8" t="n">
        <v>0.0087</v>
      </c>
      <c r="F648" s="7" t="n">
        <v>16.53</v>
      </c>
    </row>
    <row r="649" customFormat="false" ht="14.5" hidden="false" customHeight="false" outlineLevel="0" collapsed="false">
      <c r="A649" s="0" t="s">
        <v>979</v>
      </c>
      <c r="B649" s="4" t="s">
        <v>299</v>
      </c>
      <c r="C649" s="7" t="n">
        <v>17</v>
      </c>
      <c r="D649" s="7" t="n">
        <v>738</v>
      </c>
      <c r="E649" s="8" t="n">
        <v>0.023</v>
      </c>
      <c r="F649" s="7" t="n">
        <v>24.04</v>
      </c>
    </row>
    <row r="650" customFormat="false" ht="14.5" hidden="false" customHeight="false" outlineLevel="0" collapsed="false">
      <c r="A650" s="0" t="s">
        <v>980</v>
      </c>
      <c r="B650" s="4" t="s">
        <v>302</v>
      </c>
      <c r="C650" s="7" t="n">
        <v>17</v>
      </c>
      <c r="D650" s="7" t="n">
        <v>4850</v>
      </c>
      <c r="E650" s="8" t="n">
        <v>0.0035</v>
      </c>
      <c r="F650" s="7" t="n">
        <v>35.07</v>
      </c>
    </row>
    <row r="651" customFormat="false" ht="14.5" hidden="false" customHeight="false" outlineLevel="0" collapsed="false">
      <c r="A651" s="0" t="s">
        <v>981</v>
      </c>
      <c r="B651" s="4" t="s">
        <v>187</v>
      </c>
      <c r="C651" s="7" t="n">
        <v>17</v>
      </c>
      <c r="D651" s="7" t="n">
        <v>1117</v>
      </c>
      <c r="E651" s="8" t="n">
        <v>0.0152</v>
      </c>
      <c r="F651" s="7" t="n">
        <v>15.51</v>
      </c>
    </row>
    <row r="652" customFormat="false" ht="14.5" hidden="false" customHeight="false" outlineLevel="0" collapsed="false">
      <c r="A652" s="0" t="s">
        <v>982</v>
      </c>
      <c r="B652" s="0" t="s">
        <v>334</v>
      </c>
      <c r="C652" s="7" t="n">
        <v>17</v>
      </c>
      <c r="D652" s="7" t="n">
        <v>7252</v>
      </c>
      <c r="E652" s="8" t="n">
        <v>0.0023</v>
      </c>
      <c r="F652" s="7" t="n">
        <v>7.11</v>
      </c>
    </row>
    <row r="653" customFormat="false" ht="14.5" hidden="false" customHeight="false" outlineLevel="0" collapsed="false">
      <c r="A653" s="0" t="s">
        <v>983</v>
      </c>
      <c r="B653" s="4" t="s">
        <v>323</v>
      </c>
      <c r="C653" s="7" t="n">
        <v>17</v>
      </c>
      <c r="D653" s="7" t="n">
        <v>2517</v>
      </c>
      <c r="E653" s="8" t="n">
        <v>0.0068</v>
      </c>
      <c r="F653" s="7" t="n">
        <v>65.48</v>
      </c>
    </row>
    <row r="654" customFormat="false" ht="14.5" hidden="false" customHeight="false" outlineLevel="0" collapsed="false">
      <c r="A654" s="0" t="s">
        <v>984</v>
      </c>
      <c r="B654" s="0" t="s">
        <v>287</v>
      </c>
      <c r="C654" s="7" t="n">
        <v>16</v>
      </c>
      <c r="D654" s="7" t="n">
        <v>1468</v>
      </c>
      <c r="E654" s="8" t="n">
        <v>0.0109</v>
      </c>
      <c r="F654" s="7" t="n">
        <v>54.73</v>
      </c>
    </row>
    <row r="655" customFormat="false" ht="14.5" hidden="false" customHeight="false" outlineLevel="0" collapsed="false">
      <c r="A655" s="0" t="s">
        <v>985</v>
      </c>
      <c r="B655" s="4" t="s">
        <v>291</v>
      </c>
      <c r="C655" s="7" t="n">
        <v>16</v>
      </c>
      <c r="D655" s="7" t="n">
        <v>468</v>
      </c>
      <c r="E655" s="8" t="n">
        <v>0.0342</v>
      </c>
      <c r="F655" s="7" t="n">
        <v>16.1</v>
      </c>
    </row>
    <row r="656" customFormat="false" ht="14.5" hidden="false" customHeight="false" outlineLevel="0" collapsed="false">
      <c r="A656" s="0" t="s">
        <v>986</v>
      </c>
      <c r="B656" s="4" t="s">
        <v>291</v>
      </c>
      <c r="C656" s="7" t="n">
        <v>16</v>
      </c>
      <c r="D656" s="7" t="n">
        <v>1509</v>
      </c>
      <c r="E656" s="8" t="n">
        <v>0.0106</v>
      </c>
      <c r="F656" s="7" t="n">
        <v>25.19</v>
      </c>
    </row>
    <row r="657" customFormat="false" ht="14.5" hidden="false" customHeight="false" outlineLevel="0" collapsed="false">
      <c r="A657" s="0" t="s">
        <v>987</v>
      </c>
      <c r="B657" s="4" t="s">
        <v>322</v>
      </c>
      <c r="C657" s="7" t="n">
        <v>16</v>
      </c>
      <c r="D657" s="7" t="n">
        <v>530</v>
      </c>
      <c r="E657" s="8" t="n">
        <v>0.0302</v>
      </c>
      <c r="F657" s="7" t="n">
        <v>21.12</v>
      </c>
    </row>
    <row r="658" customFormat="false" ht="14.5" hidden="false" customHeight="false" outlineLevel="0" collapsed="false">
      <c r="A658" s="0" t="s">
        <v>988</v>
      </c>
      <c r="B658" s="4" t="s">
        <v>255</v>
      </c>
      <c r="C658" s="7" t="n">
        <v>16</v>
      </c>
      <c r="D658" s="7" t="n">
        <v>876</v>
      </c>
      <c r="E658" s="8" t="n">
        <v>0.0183</v>
      </c>
      <c r="F658" s="7" t="n">
        <v>9.66</v>
      </c>
    </row>
    <row r="659" customFormat="false" ht="14.5" hidden="false" customHeight="false" outlineLevel="0" collapsed="false">
      <c r="A659" s="0" t="s">
        <v>989</v>
      </c>
      <c r="B659" s="4" t="s">
        <v>255</v>
      </c>
      <c r="C659" s="7" t="n">
        <v>16</v>
      </c>
      <c r="D659" s="7" t="n">
        <v>4152</v>
      </c>
      <c r="E659" s="8" t="n">
        <v>0.0039</v>
      </c>
      <c r="F659" s="7" t="n">
        <v>17.69</v>
      </c>
    </row>
    <row r="660" customFormat="false" ht="14.5" hidden="false" customHeight="false" outlineLevel="0" collapsed="false">
      <c r="A660" s="0" t="s">
        <v>990</v>
      </c>
      <c r="B660" s="4" t="s">
        <v>255</v>
      </c>
      <c r="C660" s="7" t="n">
        <v>16</v>
      </c>
      <c r="D660" s="7" t="n">
        <v>2818</v>
      </c>
      <c r="E660" s="8" t="n">
        <v>0.0057</v>
      </c>
      <c r="F660" s="7" t="n">
        <v>15.98</v>
      </c>
    </row>
    <row r="661" customFormat="false" ht="14.5" hidden="false" customHeight="false" outlineLevel="0" collapsed="false">
      <c r="A661" s="0" t="s">
        <v>991</v>
      </c>
      <c r="B661" s="4" t="s">
        <v>255</v>
      </c>
      <c r="C661" s="7" t="n">
        <v>16</v>
      </c>
      <c r="D661" s="7" t="n">
        <v>3511</v>
      </c>
      <c r="E661" s="8" t="n">
        <v>0.0046</v>
      </c>
      <c r="F661" s="7" t="n">
        <v>14.2</v>
      </c>
    </row>
    <row r="662" customFormat="false" ht="14.5" hidden="false" customHeight="false" outlineLevel="0" collapsed="false">
      <c r="A662" s="0" t="s">
        <v>992</v>
      </c>
      <c r="B662" s="4" t="s">
        <v>299</v>
      </c>
      <c r="C662" s="7" t="n">
        <v>16</v>
      </c>
      <c r="D662" s="7" t="n">
        <v>98</v>
      </c>
      <c r="E662" s="8" t="n">
        <v>0.1633</v>
      </c>
      <c r="F662" s="7" t="n">
        <v>17.44</v>
      </c>
    </row>
    <row r="663" customFormat="false" ht="14.5" hidden="false" customHeight="false" outlineLevel="0" collapsed="false">
      <c r="A663" s="0" t="s">
        <v>993</v>
      </c>
      <c r="B663" s="4" t="s">
        <v>299</v>
      </c>
      <c r="C663" s="7" t="n">
        <v>16</v>
      </c>
      <c r="D663" s="7" t="n">
        <v>1382</v>
      </c>
      <c r="E663" s="8" t="n">
        <v>0.0116</v>
      </c>
      <c r="F663" s="7" t="n">
        <v>32.2</v>
      </c>
    </row>
    <row r="664" customFormat="false" ht="14.5" hidden="false" customHeight="false" outlineLevel="0" collapsed="false">
      <c r="A664" s="0" t="s">
        <v>994</v>
      </c>
      <c r="B664" s="4" t="s">
        <v>302</v>
      </c>
      <c r="C664" s="7" t="n">
        <v>16</v>
      </c>
      <c r="D664" s="7" t="n">
        <v>9515</v>
      </c>
      <c r="E664" s="8" t="n">
        <v>0.0017</v>
      </c>
      <c r="F664" s="7" t="n">
        <v>16.32</v>
      </c>
    </row>
    <row r="665" customFormat="false" ht="14.5" hidden="false" customHeight="false" outlineLevel="0" collapsed="false">
      <c r="A665" s="0" t="s">
        <v>995</v>
      </c>
      <c r="B665" s="4" t="s">
        <v>299</v>
      </c>
      <c r="C665" s="7" t="n">
        <v>16</v>
      </c>
      <c r="D665" s="7" t="n">
        <v>426</v>
      </c>
      <c r="E665" s="8" t="n">
        <v>0.0376</v>
      </c>
      <c r="F665" s="7" t="n">
        <v>28.71</v>
      </c>
    </row>
    <row r="666" customFormat="false" ht="14.5" hidden="false" customHeight="false" outlineLevel="0" collapsed="false">
      <c r="A666" s="0" t="s">
        <v>996</v>
      </c>
      <c r="B666" s="4" t="s">
        <v>299</v>
      </c>
      <c r="C666" s="7" t="n">
        <v>16</v>
      </c>
      <c r="D666" s="7" t="n">
        <v>2466</v>
      </c>
      <c r="E666" s="8" t="n">
        <v>0.0065</v>
      </c>
      <c r="F666" s="7" t="n">
        <v>18.94</v>
      </c>
    </row>
    <row r="667" customFormat="false" ht="14.5" hidden="false" customHeight="false" outlineLevel="0" collapsed="false">
      <c r="A667" s="0" t="s">
        <v>997</v>
      </c>
      <c r="B667" s="4" t="s">
        <v>299</v>
      </c>
      <c r="C667" s="7" t="n">
        <v>16</v>
      </c>
      <c r="D667" s="7" t="n">
        <v>1763</v>
      </c>
      <c r="E667" s="8" t="n">
        <v>0.0091</v>
      </c>
      <c r="F667" s="7" t="n">
        <v>61.27</v>
      </c>
    </row>
    <row r="668" customFormat="false" ht="14.5" hidden="false" customHeight="false" outlineLevel="0" collapsed="false">
      <c r="A668" s="0" t="s">
        <v>998</v>
      </c>
      <c r="B668" s="4" t="s">
        <v>302</v>
      </c>
      <c r="C668" s="7" t="n">
        <v>16</v>
      </c>
      <c r="D668" s="7" t="n">
        <v>3100</v>
      </c>
      <c r="E668" s="8" t="n">
        <v>0.0052</v>
      </c>
      <c r="F668" s="7" t="n">
        <v>17.3</v>
      </c>
    </row>
    <row r="669" customFormat="false" ht="14.5" hidden="false" customHeight="false" outlineLevel="0" collapsed="false">
      <c r="A669" s="0" t="s">
        <v>999</v>
      </c>
      <c r="B669" s="4" t="s">
        <v>302</v>
      </c>
      <c r="C669" s="7" t="n">
        <v>16</v>
      </c>
      <c r="D669" s="7" t="n">
        <v>1039</v>
      </c>
      <c r="E669" s="8" t="n">
        <v>0.0154</v>
      </c>
      <c r="F669" s="7" t="n">
        <v>42.51</v>
      </c>
    </row>
    <row r="670" customFormat="false" ht="14.5" hidden="false" customHeight="false" outlineLevel="0" collapsed="false">
      <c r="A670" s="0" t="s">
        <v>1000</v>
      </c>
      <c r="B670" s="0" t="s">
        <v>334</v>
      </c>
      <c r="C670" s="7" t="n">
        <v>16</v>
      </c>
      <c r="D670" s="7" t="n">
        <v>592</v>
      </c>
      <c r="E670" s="8" t="n">
        <v>0.027</v>
      </c>
      <c r="F670" s="7" t="n">
        <v>22.84</v>
      </c>
    </row>
    <row r="671" customFormat="false" ht="14.5" hidden="false" customHeight="false" outlineLevel="0" collapsed="false">
      <c r="A671" s="0" t="s">
        <v>1001</v>
      </c>
      <c r="B671" s="0" t="s">
        <v>334</v>
      </c>
      <c r="C671" s="7" t="n">
        <v>16</v>
      </c>
      <c r="D671" s="7" t="n">
        <v>339</v>
      </c>
      <c r="E671" s="8" t="n">
        <v>0.0472</v>
      </c>
      <c r="F671" s="7" t="n">
        <v>29.79</v>
      </c>
    </row>
    <row r="672" customFormat="false" ht="14.5" hidden="false" customHeight="false" outlineLevel="0" collapsed="false">
      <c r="A672" s="0" t="s">
        <v>1002</v>
      </c>
      <c r="B672" s="4" t="s">
        <v>187</v>
      </c>
      <c r="C672" s="7" t="n">
        <v>16</v>
      </c>
      <c r="D672" s="7" t="n">
        <v>2695</v>
      </c>
      <c r="E672" s="8" t="n">
        <v>0.0059</v>
      </c>
      <c r="F672" s="7" t="n">
        <v>20.29</v>
      </c>
    </row>
    <row r="673" customFormat="false" ht="14.5" hidden="false" customHeight="false" outlineLevel="0" collapsed="false">
      <c r="A673" s="0" t="s">
        <v>1003</v>
      </c>
      <c r="B673" s="4" t="s">
        <v>321</v>
      </c>
      <c r="C673" s="7" t="n">
        <v>16</v>
      </c>
      <c r="D673" s="7" t="n">
        <v>727</v>
      </c>
      <c r="E673" s="8" t="n">
        <v>0.022</v>
      </c>
      <c r="F673" s="7" t="n">
        <v>12.19</v>
      </c>
    </row>
    <row r="674" customFormat="false" ht="14.5" hidden="false" customHeight="false" outlineLevel="0" collapsed="false">
      <c r="A674" s="0" t="s">
        <v>1004</v>
      </c>
      <c r="B674" s="4" t="s">
        <v>321</v>
      </c>
      <c r="C674" s="7" t="n">
        <v>16</v>
      </c>
      <c r="D674" s="7" t="n">
        <v>3788</v>
      </c>
      <c r="E674" s="8" t="n">
        <v>0.0042</v>
      </c>
      <c r="F674" s="7" t="n">
        <v>35.47</v>
      </c>
    </row>
    <row r="675" customFormat="false" ht="14.5" hidden="false" customHeight="false" outlineLevel="0" collapsed="false">
      <c r="A675" s="0" t="s">
        <v>1005</v>
      </c>
      <c r="B675" s="0" t="s">
        <v>334</v>
      </c>
      <c r="C675" s="7" t="n">
        <v>16</v>
      </c>
      <c r="D675" s="7" t="n">
        <v>3750</v>
      </c>
      <c r="E675" s="8" t="n">
        <v>0.0043</v>
      </c>
      <c r="F675" s="7" t="n">
        <v>20.57</v>
      </c>
    </row>
    <row r="676" customFormat="false" ht="14.5" hidden="false" customHeight="false" outlineLevel="0" collapsed="false">
      <c r="A676" s="0" t="s">
        <v>1006</v>
      </c>
      <c r="B676" s="4" t="s">
        <v>323</v>
      </c>
      <c r="C676" s="7" t="n">
        <v>16</v>
      </c>
      <c r="D676" s="7" t="n">
        <v>1147</v>
      </c>
      <c r="E676" s="8" t="n">
        <v>0.0139</v>
      </c>
      <c r="F676" s="7" t="n">
        <v>30.38</v>
      </c>
    </row>
    <row r="677" customFormat="false" ht="14.5" hidden="false" customHeight="false" outlineLevel="0" collapsed="false">
      <c r="A677" s="0" t="s">
        <v>1007</v>
      </c>
      <c r="B677" s="4" t="s">
        <v>323</v>
      </c>
      <c r="C677" s="7" t="n">
        <v>16</v>
      </c>
      <c r="D677" s="7" t="n">
        <v>914</v>
      </c>
      <c r="E677" s="8" t="n">
        <v>0.0175</v>
      </c>
      <c r="F677" s="7" t="n">
        <v>27.64</v>
      </c>
    </row>
    <row r="678" customFormat="false" ht="14.5" hidden="false" customHeight="false" outlineLevel="0" collapsed="false">
      <c r="A678" s="0" t="s">
        <v>1008</v>
      </c>
      <c r="B678" s="0" t="s">
        <v>287</v>
      </c>
      <c r="C678" s="7" t="n">
        <v>15</v>
      </c>
      <c r="D678" s="7" t="n">
        <v>319</v>
      </c>
      <c r="E678" s="8" t="n">
        <v>0.047</v>
      </c>
      <c r="F678" s="7" t="n">
        <v>16.38</v>
      </c>
    </row>
    <row r="679" customFormat="false" ht="14.5" hidden="false" customHeight="false" outlineLevel="0" collapsed="false">
      <c r="A679" s="0" t="s">
        <v>1009</v>
      </c>
      <c r="B679" s="0" t="s">
        <v>287</v>
      </c>
      <c r="C679" s="7" t="n">
        <v>15</v>
      </c>
      <c r="D679" s="7" t="n">
        <v>4760</v>
      </c>
      <c r="E679" s="8" t="n">
        <v>0.0032</v>
      </c>
      <c r="F679" s="7" t="n">
        <v>10.76</v>
      </c>
    </row>
    <row r="680" customFormat="false" ht="14.5" hidden="false" customHeight="false" outlineLevel="0" collapsed="false">
      <c r="A680" s="0" t="s">
        <v>1010</v>
      </c>
      <c r="B680" s="0" t="s">
        <v>287</v>
      </c>
      <c r="C680" s="7" t="n">
        <v>15</v>
      </c>
      <c r="D680" s="7" t="n">
        <v>4078</v>
      </c>
      <c r="E680" s="8" t="n">
        <v>0.0037</v>
      </c>
      <c r="F680" s="7" t="n">
        <v>37.41</v>
      </c>
    </row>
    <row r="681" customFormat="false" ht="14.5" hidden="false" customHeight="false" outlineLevel="0" collapsed="false">
      <c r="A681" s="0" t="s">
        <v>1011</v>
      </c>
      <c r="B681" s="0" t="s">
        <v>287</v>
      </c>
      <c r="C681" s="7" t="n">
        <v>15</v>
      </c>
      <c r="D681" s="7" t="n">
        <v>3029</v>
      </c>
      <c r="E681" s="8" t="n">
        <v>0.005</v>
      </c>
      <c r="F681" s="7" t="n">
        <v>15.58</v>
      </c>
    </row>
    <row r="682" customFormat="false" ht="14.5" hidden="false" customHeight="false" outlineLevel="0" collapsed="false">
      <c r="A682" s="0" t="s">
        <v>1012</v>
      </c>
      <c r="B682" s="4" t="s">
        <v>291</v>
      </c>
      <c r="C682" s="7" t="n">
        <v>15</v>
      </c>
      <c r="D682" s="7" t="n">
        <v>1299</v>
      </c>
      <c r="E682" s="8" t="n">
        <v>0.0115</v>
      </c>
      <c r="F682" s="7" t="n">
        <v>59.54</v>
      </c>
    </row>
    <row r="683" customFormat="false" ht="14.5" hidden="false" customHeight="false" outlineLevel="0" collapsed="false">
      <c r="A683" s="0" t="s">
        <v>1013</v>
      </c>
      <c r="B683" s="4" t="s">
        <v>291</v>
      </c>
      <c r="C683" s="7" t="n">
        <v>15</v>
      </c>
      <c r="D683" s="7" t="n">
        <v>1822</v>
      </c>
      <c r="E683" s="8" t="n">
        <v>0.0082</v>
      </c>
      <c r="F683" s="7" t="n">
        <v>16.11</v>
      </c>
    </row>
    <row r="684" customFormat="false" ht="14.5" hidden="false" customHeight="false" outlineLevel="0" collapsed="false">
      <c r="A684" s="0" t="s">
        <v>1014</v>
      </c>
      <c r="B684" s="4" t="s">
        <v>322</v>
      </c>
      <c r="C684" s="7" t="n">
        <v>15</v>
      </c>
      <c r="D684" s="7" t="n">
        <v>1010</v>
      </c>
      <c r="E684" s="8" t="n">
        <v>0.0149</v>
      </c>
      <c r="F684" s="7" t="n">
        <v>21.41</v>
      </c>
    </row>
    <row r="685" customFormat="false" ht="14.5" hidden="false" customHeight="false" outlineLevel="0" collapsed="false">
      <c r="A685" s="0" t="s">
        <v>1015</v>
      </c>
      <c r="B685" s="4" t="s">
        <v>255</v>
      </c>
      <c r="C685" s="7" t="n">
        <v>15</v>
      </c>
      <c r="D685" s="7" t="n">
        <v>3474</v>
      </c>
      <c r="E685" s="8" t="n">
        <v>0.0043</v>
      </c>
      <c r="F685" s="7" t="n">
        <v>10.4</v>
      </c>
    </row>
    <row r="686" customFormat="false" ht="14.5" hidden="false" customHeight="false" outlineLevel="0" collapsed="false">
      <c r="A686" s="0" t="s">
        <v>1016</v>
      </c>
      <c r="B686" s="4" t="s">
        <v>255</v>
      </c>
      <c r="C686" s="7" t="n">
        <v>15</v>
      </c>
      <c r="D686" s="7" t="n">
        <v>778</v>
      </c>
      <c r="E686" s="8" t="n">
        <v>0.0193</v>
      </c>
      <c r="F686" s="7" t="n">
        <v>18.16</v>
      </c>
    </row>
    <row r="687" customFormat="false" ht="14.5" hidden="false" customHeight="false" outlineLevel="0" collapsed="false">
      <c r="A687" s="0" t="s">
        <v>1017</v>
      </c>
      <c r="B687" s="4" t="s">
        <v>255</v>
      </c>
      <c r="C687" s="7" t="n">
        <v>15</v>
      </c>
      <c r="D687" s="7" t="n">
        <v>36559</v>
      </c>
      <c r="E687" s="8" t="n">
        <v>0.0004</v>
      </c>
      <c r="F687" s="7" t="n">
        <v>10.39</v>
      </c>
    </row>
    <row r="688" customFormat="false" ht="14.5" hidden="false" customHeight="false" outlineLevel="0" collapsed="false">
      <c r="A688" s="0" t="s">
        <v>1018</v>
      </c>
      <c r="B688" s="4" t="s">
        <v>255</v>
      </c>
      <c r="C688" s="7" t="n">
        <v>15</v>
      </c>
      <c r="D688" s="7" t="n">
        <v>651</v>
      </c>
      <c r="E688" s="8" t="n">
        <v>0.023</v>
      </c>
      <c r="F688" s="7" t="n">
        <v>16.48</v>
      </c>
    </row>
    <row r="689" customFormat="false" ht="14.5" hidden="false" customHeight="false" outlineLevel="0" collapsed="false">
      <c r="A689" s="0" t="s">
        <v>1019</v>
      </c>
      <c r="B689" s="4" t="s">
        <v>255</v>
      </c>
      <c r="C689" s="7" t="n">
        <v>15</v>
      </c>
      <c r="D689" s="7" t="n">
        <v>12639</v>
      </c>
      <c r="E689" s="8" t="n">
        <v>0.0012</v>
      </c>
      <c r="F689" s="7" t="n">
        <v>13.69</v>
      </c>
    </row>
    <row r="690" customFormat="false" ht="14.5" hidden="false" customHeight="false" outlineLevel="0" collapsed="false">
      <c r="A690" s="0" t="s">
        <v>1020</v>
      </c>
      <c r="B690" s="4" t="s">
        <v>255</v>
      </c>
      <c r="C690" s="7" t="n">
        <v>15</v>
      </c>
      <c r="D690" s="7" t="n">
        <v>1748</v>
      </c>
      <c r="E690" s="8" t="n">
        <v>0.0086</v>
      </c>
      <c r="F690" s="7" t="n">
        <v>11.43</v>
      </c>
    </row>
    <row r="691" customFormat="false" ht="14.5" hidden="false" customHeight="false" outlineLevel="0" collapsed="false">
      <c r="A691" s="0" t="s">
        <v>1021</v>
      </c>
      <c r="B691" s="4" t="s">
        <v>255</v>
      </c>
      <c r="C691" s="7" t="n">
        <v>15</v>
      </c>
      <c r="D691" s="7" t="n">
        <v>3061</v>
      </c>
      <c r="E691" s="8" t="n">
        <v>0.0049</v>
      </c>
      <c r="F691" s="7" t="n">
        <v>14.67</v>
      </c>
    </row>
    <row r="692" customFormat="false" ht="14.5" hidden="false" customHeight="false" outlineLevel="0" collapsed="false">
      <c r="A692" s="0" t="s">
        <v>1022</v>
      </c>
      <c r="B692" s="4" t="s">
        <v>255</v>
      </c>
      <c r="C692" s="7" t="n">
        <v>15</v>
      </c>
      <c r="D692" s="7" t="n">
        <v>13398</v>
      </c>
      <c r="E692" s="8" t="n">
        <v>0.0011</v>
      </c>
      <c r="F692" s="7" t="n">
        <v>7.65</v>
      </c>
    </row>
    <row r="693" customFormat="false" ht="14.5" hidden="false" customHeight="false" outlineLevel="0" collapsed="false">
      <c r="A693" s="0" t="s">
        <v>1023</v>
      </c>
      <c r="B693" s="4" t="s">
        <v>255</v>
      </c>
      <c r="C693" s="7" t="n">
        <v>15</v>
      </c>
      <c r="D693" s="7" t="n">
        <v>6765</v>
      </c>
      <c r="E693" s="8" t="n">
        <v>0.0022</v>
      </c>
      <c r="F693" s="7" t="n">
        <v>9.76</v>
      </c>
    </row>
    <row r="694" customFormat="false" ht="14.5" hidden="false" customHeight="false" outlineLevel="0" collapsed="false">
      <c r="A694" s="0" t="s">
        <v>1024</v>
      </c>
      <c r="B694" s="4" t="s">
        <v>298</v>
      </c>
      <c r="C694" s="7" t="n">
        <v>15</v>
      </c>
      <c r="D694" s="7" t="n">
        <v>1914</v>
      </c>
      <c r="E694" s="8" t="n">
        <v>0.0078</v>
      </c>
      <c r="F694" s="7" t="n">
        <v>30.73</v>
      </c>
    </row>
    <row r="695" customFormat="false" ht="14.5" hidden="false" customHeight="false" outlineLevel="0" collapsed="false">
      <c r="A695" s="0" t="s">
        <v>1025</v>
      </c>
      <c r="B695" s="4" t="s">
        <v>298</v>
      </c>
      <c r="C695" s="7" t="n">
        <v>15</v>
      </c>
      <c r="D695" s="7" t="n">
        <v>2883</v>
      </c>
      <c r="E695" s="8" t="n">
        <v>0.0052</v>
      </c>
      <c r="F695" s="7" t="n">
        <v>12.59</v>
      </c>
    </row>
    <row r="696" customFormat="false" ht="14.5" hidden="false" customHeight="false" outlineLevel="0" collapsed="false">
      <c r="A696" s="0" t="s">
        <v>1026</v>
      </c>
      <c r="B696" s="4" t="s">
        <v>298</v>
      </c>
      <c r="C696" s="7" t="n">
        <v>15</v>
      </c>
      <c r="D696" s="7" t="n">
        <v>715</v>
      </c>
      <c r="E696" s="8" t="n">
        <v>0.021</v>
      </c>
      <c r="F696" s="7" t="n">
        <v>18.87</v>
      </c>
    </row>
    <row r="697" customFormat="false" ht="14.5" hidden="false" customHeight="false" outlineLevel="0" collapsed="false">
      <c r="A697" s="0" t="s">
        <v>1027</v>
      </c>
      <c r="B697" s="4" t="s">
        <v>299</v>
      </c>
      <c r="C697" s="7" t="n">
        <v>15</v>
      </c>
      <c r="D697" s="7" t="n">
        <v>3725</v>
      </c>
      <c r="E697" s="8" t="n">
        <v>0.004</v>
      </c>
      <c r="F697" s="7" t="n">
        <v>53.51</v>
      </c>
    </row>
    <row r="698" customFormat="false" ht="14.5" hidden="false" customHeight="false" outlineLevel="0" collapsed="false">
      <c r="A698" s="0" t="s">
        <v>1028</v>
      </c>
      <c r="B698" s="4" t="s">
        <v>299</v>
      </c>
      <c r="C698" s="7" t="n">
        <v>15</v>
      </c>
      <c r="D698" s="7" t="n">
        <v>171</v>
      </c>
      <c r="E698" s="8" t="n">
        <v>0.0877</v>
      </c>
      <c r="F698" s="7" t="n">
        <v>25.14</v>
      </c>
    </row>
    <row r="699" customFormat="false" ht="14.5" hidden="false" customHeight="false" outlineLevel="0" collapsed="false">
      <c r="A699" s="0" t="s">
        <v>1029</v>
      </c>
      <c r="B699" s="4" t="s">
        <v>299</v>
      </c>
      <c r="C699" s="7" t="n">
        <v>15</v>
      </c>
      <c r="D699" s="7" t="n">
        <v>7180</v>
      </c>
      <c r="E699" s="8" t="n">
        <v>0.0021</v>
      </c>
      <c r="F699" s="7" t="n">
        <v>19.13</v>
      </c>
    </row>
    <row r="700" customFormat="false" ht="14.5" hidden="false" customHeight="false" outlineLevel="0" collapsed="false">
      <c r="A700" s="0" t="s">
        <v>1030</v>
      </c>
      <c r="B700" s="4" t="s">
        <v>299</v>
      </c>
      <c r="C700" s="7" t="n">
        <v>15</v>
      </c>
      <c r="D700" s="7" t="n">
        <v>1130</v>
      </c>
      <c r="E700" s="8" t="n">
        <v>0.0133</v>
      </c>
      <c r="F700" s="7" t="n">
        <v>35.13</v>
      </c>
    </row>
    <row r="701" customFormat="false" ht="14.5" hidden="false" customHeight="false" outlineLevel="0" collapsed="false">
      <c r="A701" s="0" t="s">
        <v>1031</v>
      </c>
      <c r="B701" s="4" t="s">
        <v>299</v>
      </c>
      <c r="C701" s="7" t="n">
        <v>15</v>
      </c>
      <c r="D701" s="7" t="n">
        <v>1953</v>
      </c>
      <c r="E701" s="8" t="n">
        <v>0.0077</v>
      </c>
      <c r="F701" s="7" t="n">
        <v>15.81</v>
      </c>
    </row>
    <row r="702" customFormat="false" ht="14.5" hidden="false" customHeight="false" outlineLevel="0" collapsed="false">
      <c r="A702" s="0" t="s">
        <v>1032</v>
      </c>
      <c r="B702" s="4" t="s">
        <v>299</v>
      </c>
      <c r="C702" s="7" t="n">
        <v>15</v>
      </c>
      <c r="D702" s="7" t="n">
        <v>2059</v>
      </c>
      <c r="E702" s="8" t="n">
        <v>0.0073</v>
      </c>
      <c r="F702" s="7" t="n">
        <v>29.64</v>
      </c>
    </row>
    <row r="703" customFormat="false" ht="14.5" hidden="false" customHeight="false" outlineLevel="0" collapsed="false">
      <c r="A703" s="0" t="s">
        <v>1033</v>
      </c>
      <c r="B703" s="4" t="s">
        <v>299</v>
      </c>
      <c r="C703" s="7" t="n">
        <v>15</v>
      </c>
      <c r="D703" s="7" t="n">
        <v>598</v>
      </c>
      <c r="E703" s="8" t="n">
        <v>0.0251</v>
      </c>
      <c r="F703" s="7" t="n">
        <v>10.97</v>
      </c>
    </row>
    <row r="704" customFormat="false" ht="14.5" hidden="false" customHeight="false" outlineLevel="0" collapsed="false">
      <c r="A704" s="0" t="s">
        <v>1034</v>
      </c>
      <c r="B704" s="4" t="s">
        <v>299</v>
      </c>
      <c r="C704" s="7" t="n">
        <v>15</v>
      </c>
      <c r="D704" s="7" t="n">
        <v>3380</v>
      </c>
      <c r="E704" s="8" t="n">
        <v>0.0044</v>
      </c>
      <c r="F704" s="7" t="n">
        <v>58.02</v>
      </c>
    </row>
    <row r="705" customFormat="false" ht="14.5" hidden="false" customHeight="false" outlineLevel="0" collapsed="false">
      <c r="A705" s="0" t="s">
        <v>1035</v>
      </c>
      <c r="B705" s="4" t="s">
        <v>299</v>
      </c>
      <c r="C705" s="7" t="n">
        <v>15</v>
      </c>
      <c r="D705" s="7" t="n">
        <v>1164</v>
      </c>
      <c r="E705" s="8" t="n">
        <v>0.0129</v>
      </c>
      <c r="F705" s="7" t="n">
        <v>25.94</v>
      </c>
    </row>
    <row r="706" customFormat="false" ht="14.5" hidden="false" customHeight="false" outlineLevel="0" collapsed="false">
      <c r="A706" s="0" t="s">
        <v>1036</v>
      </c>
      <c r="B706" s="4" t="s">
        <v>299</v>
      </c>
      <c r="C706" s="7" t="n">
        <v>15</v>
      </c>
      <c r="D706" s="7" t="n">
        <v>2108</v>
      </c>
      <c r="E706" s="8" t="n">
        <v>0.0071</v>
      </c>
      <c r="F706" s="7" t="n">
        <v>20.2</v>
      </c>
    </row>
    <row r="707" customFormat="false" ht="14.5" hidden="false" customHeight="false" outlineLevel="0" collapsed="false">
      <c r="A707" s="0" t="s">
        <v>1037</v>
      </c>
      <c r="B707" s="4" t="s">
        <v>299</v>
      </c>
      <c r="C707" s="7" t="n">
        <v>15</v>
      </c>
      <c r="D707" s="7" t="n">
        <v>1930</v>
      </c>
      <c r="E707" s="8" t="n">
        <v>0.0078</v>
      </c>
      <c r="F707" s="7" t="n">
        <v>43.54</v>
      </c>
    </row>
    <row r="708" customFormat="false" ht="14.5" hidden="false" customHeight="false" outlineLevel="0" collapsed="false">
      <c r="A708" s="0" t="s">
        <v>1038</v>
      </c>
      <c r="B708" s="4" t="s">
        <v>320</v>
      </c>
      <c r="C708" s="7" t="n">
        <v>15</v>
      </c>
      <c r="D708" s="7" t="n">
        <v>2577</v>
      </c>
      <c r="E708" s="8" t="n">
        <v>0.0058</v>
      </c>
      <c r="F708" s="7" t="n">
        <v>13.13</v>
      </c>
    </row>
    <row r="709" customFormat="false" ht="14.5" hidden="false" customHeight="false" outlineLevel="0" collapsed="false">
      <c r="A709" s="0" t="s">
        <v>1039</v>
      </c>
      <c r="B709" s="4" t="s">
        <v>302</v>
      </c>
      <c r="C709" s="7" t="n">
        <v>15</v>
      </c>
      <c r="D709" s="7" t="n">
        <v>2210</v>
      </c>
      <c r="E709" s="8" t="n">
        <v>0.0068</v>
      </c>
      <c r="F709" s="7" t="n">
        <v>30.07</v>
      </c>
    </row>
    <row r="710" customFormat="false" ht="14.5" hidden="false" customHeight="false" outlineLevel="0" collapsed="false">
      <c r="A710" s="0" t="s">
        <v>1040</v>
      </c>
      <c r="B710" s="4" t="s">
        <v>302</v>
      </c>
      <c r="C710" s="7" t="n">
        <v>15</v>
      </c>
      <c r="D710" s="7" t="n">
        <v>1742</v>
      </c>
      <c r="E710" s="8" t="n">
        <v>0.0086</v>
      </c>
      <c r="F710" s="7" t="n">
        <v>64.16</v>
      </c>
    </row>
    <row r="711" customFormat="false" ht="14.5" hidden="false" customHeight="false" outlineLevel="0" collapsed="false">
      <c r="A711" s="0" t="s">
        <v>1041</v>
      </c>
      <c r="B711" s="4" t="s">
        <v>302</v>
      </c>
      <c r="C711" s="7" t="n">
        <v>15</v>
      </c>
      <c r="D711" s="7" t="n">
        <v>3691</v>
      </c>
      <c r="E711" s="8" t="n">
        <v>0.0041</v>
      </c>
      <c r="F711" s="7" t="n">
        <v>12.02</v>
      </c>
    </row>
    <row r="712" customFormat="false" ht="14.5" hidden="false" customHeight="false" outlineLevel="0" collapsed="false">
      <c r="A712" s="0" t="s">
        <v>1042</v>
      </c>
      <c r="B712" s="0" t="s">
        <v>334</v>
      </c>
      <c r="C712" s="7" t="n">
        <v>15</v>
      </c>
      <c r="D712" s="7" t="n">
        <v>1065</v>
      </c>
      <c r="E712" s="8" t="n">
        <v>0.0141</v>
      </c>
      <c r="F712" s="7" t="n">
        <v>38.14</v>
      </c>
    </row>
    <row r="713" customFormat="false" ht="14.5" hidden="false" customHeight="false" outlineLevel="0" collapsed="false">
      <c r="A713" s="0" t="s">
        <v>1043</v>
      </c>
      <c r="B713" s="0" t="s">
        <v>334</v>
      </c>
      <c r="C713" s="7" t="n">
        <v>15</v>
      </c>
      <c r="D713" s="7" t="n">
        <v>3304</v>
      </c>
      <c r="E713" s="8" t="n">
        <v>0.0045</v>
      </c>
      <c r="F713" s="7" t="n">
        <v>35.15</v>
      </c>
    </row>
    <row r="714" customFormat="false" ht="14.5" hidden="false" customHeight="false" outlineLevel="0" collapsed="false">
      <c r="A714" s="0" t="s">
        <v>1044</v>
      </c>
      <c r="B714" s="0" t="s">
        <v>334</v>
      </c>
      <c r="C714" s="7" t="n">
        <v>15</v>
      </c>
      <c r="D714" s="7" t="n">
        <v>160</v>
      </c>
      <c r="E714" s="8" t="n">
        <v>0.0938</v>
      </c>
      <c r="F714" s="7" t="n">
        <v>17.81</v>
      </c>
    </row>
    <row r="715" customFormat="false" ht="14.5" hidden="false" customHeight="false" outlineLevel="0" collapsed="false">
      <c r="A715" s="0" t="s">
        <v>1045</v>
      </c>
      <c r="B715" s="4" t="s">
        <v>187</v>
      </c>
      <c r="C715" s="7" t="n">
        <v>15</v>
      </c>
      <c r="D715" s="7" t="n">
        <v>4498</v>
      </c>
      <c r="E715" s="8" t="n">
        <v>0.0033</v>
      </c>
      <c r="F715" s="7" t="n">
        <v>25.44</v>
      </c>
    </row>
    <row r="716" customFormat="false" ht="14.5" hidden="false" customHeight="false" outlineLevel="0" collapsed="false">
      <c r="A716" s="0" t="s">
        <v>1046</v>
      </c>
      <c r="B716" s="4" t="s">
        <v>321</v>
      </c>
      <c r="C716" s="7" t="n">
        <v>15</v>
      </c>
      <c r="D716" s="7" t="n">
        <v>2033</v>
      </c>
      <c r="E716" s="8" t="n">
        <v>0.0074</v>
      </c>
      <c r="F716" s="7" t="n">
        <v>20.74</v>
      </c>
    </row>
    <row r="717" customFormat="false" ht="14.5" hidden="false" customHeight="false" outlineLevel="0" collapsed="false">
      <c r="A717" s="0" t="s">
        <v>1047</v>
      </c>
      <c r="B717" s="0" t="s">
        <v>334</v>
      </c>
      <c r="C717" s="7" t="n">
        <v>15</v>
      </c>
      <c r="D717" s="7" t="n">
        <v>2212</v>
      </c>
      <c r="E717" s="8" t="n">
        <v>0.0068</v>
      </c>
      <c r="F717" s="7" t="n">
        <v>23.55</v>
      </c>
    </row>
    <row r="718" customFormat="false" ht="14.5" hidden="false" customHeight="false" outlineLevel="0" collapsed="false">
      <c r="A718" s="0" t="s">
        <v>1048</v>
      </c>
      <c r="B718" s="0" t="s">
        <v>334</v>
      </c>
      <c r="C718" s="7" t="n">
        <v>15</v>
      </c>
      <c r="D718" s="7" t="n">
        <v>6363</v>
      </c>
      <c r="E718" s="8" t="n">
        <v>0.0024</v>
      </c>
      <c r="F718" s="7" t="n">
        <v>25.37</v>
      </c>
    </row>
    <row r="719" customFormat="false" ht="14.5" hidden="false" customHeight="false" outlineLevel="0" collapsed="false">
      <c r="A719" s="0" t="s">
        <v>1049</v>
      </c>
      <c r="B719" s="4" t="s">
        <v>323</v>
      </c>
      <c r="C719" s="7" t="n">
        <v>15</v>
      </c>
      <c r="D719" s="7" t="n">
        <v>369</v>
      </c>
      <c r="E719" s="8" t="n">
        <v>0.0407</v>
      </c>
      <c r="F719" s="7" t="n">
        <v>16.28</v>
      </c>
    </row>
    <row r="720" customFormat="false" ht="14.5" hidden="false" customHeight="false" outlineLevel="0" collapsed="false">
      <c r="A720" s="0" t="s">
        <v>1050</v>
      </c>
      <c r="B720" s="0" t="s">
        <v>287</v>
      </c>
      <c r="C720" s="7" t="n">
        <v>14</v>
      </c>
      <c r="D720" s="7" t="n">
        <v>3734</v>
      </c>
      <c r="E720" s="8" t="n">
        <v>0.0037</v>
      </c>
      <c r="F720" s="7" t="n">
        <v>22.51</v>
      </c>
    </row>
    <row r="721" customFormat="false" ht="14.5" hidden="false" customHeight="false" outlineLevel="0" collapsed="false">
      <c r="A721" s="0" t="s">
        <v>1051</v>
      </c>
      <c r="B721" s="0" t="s">
        <v>287</v>
      </c>
      <c r="C721" s="7" t="n">
        <v>14</v>
      </c>
      <c r="D721" s="7" t="n">
        <v>392</v>
      </c>
      <c r="E721" s="8" t="n">
        <v>0.0357</v>
      </c>
      <c r="F721" s="7" t="n">
        <v>16.88</v>
      </c>
    </row>
    <row r="722" customFormat="false" ht="14.5" hidden="false" customHeight="false" outlineLevel="0" collapsed="false">
      <c r="A722" s="0" t="s">
        <v>1052</v>
      </c>
      <c r="B722" s="0" t="s">
        <v>334</v>
      </c>
      <c r="C722" s="7" t="n">
        <v>14</v>
      </c>
      <c r="D722" s="7" t="n">
        <v>21913</v>
      </c>
      <c r="E722" s="8" t="n">
        <v>0.0006</v>
      </c>
      <c r="F722" s="7" t="n">
        <v>7.18</v>
      </c>
    </row>
    <row r="723" customFormat="false" ht="14.5" hidden="false" customHeight="false" outlineLevel="0" collapsed="false">
      <c r="A723" s="0" t="s">
        <v>1053</v>
      </c>
      <c r="B723" s="4" t="s">
        <v>320</v>
      </c>
      <c r="C723" s="7" t="n">
        <v>14</v>
      </c>
      <c r="D723" s="7" t="n">
        <v>560</v>
      </c>
      <c r="E723" s="8" t="n">
        <v>0.025</v>
      </c>
      <c r="F723" s="7" t="n">
        <v>11.36</v>
      </c>
    </row>
    <row r="724" customFormat="false" ht="14.5" hidden="false" customHeight="false" outlineLevel="0" collapsed="false">
      <c r="A724" s="0" t="s">
        <v>1054</v>
      </c>
      <c r="B724" s="4" t="s">
        <v>291</v>
      </c>
      <c r="C724" s="7" t="n">
        <v>14</v>
      </c>
      <c r="D724" s="7" t="n">
        <v>959</v>
      </c>
      <c r="E724" s="8" t="n">
        <v>0.0146</v>
      </c>
      <c r="F724" s="7" t="n">
        <v>10.9</v>
      </c>
    </row>
    <row r="725" customFormat="false" ht="14.5" hidden="false" customHeight="false" outlineLevel="0" collapsed="false">
      <c r="A725" s="0" t="s">
        <v>1055</v>
      </c>
      <c r="B725" s="4" t="s">
        <v>291</v>
      </c>
      <c r="C725" s="7" t="n">
        <v>14</v>
      </c>
      <c r="D725" s="7" t="n">
        <v>965</v>
      </c>
      <c r="E725" s="8" t="n">
        <v>0.0145</v>
      </c>
      <c r="F725" s="7" t="n">
        <v>18.06</v>
      </c>
    </row>
    <row r="726" customFormat="false" ht="14.5" hidden="false" customHeight="false" outlineLevel="0" collapsed="false">
      <c r="A726" s="0" t="s">
        <v>1056</v>
      </c>
      <c r="B726" s="4" t="s">
        <v>291</v>
      </c>
      <c r="C726" s="7" t="n">
        <v>14</v>
      </c>
      <c r="D726" s="7" t="n">
        <v>3913</v>
      </c>
      <c r="E726" s="8" t="n">
        <v>0.0036</v>
      </c>
      <c r="F726" s="7" t="n">
        <v>16.6</v>
      </c>
    </row>
    <row r="727" customFormat="false" ht="14.5" hidden="false" customHeight="false" outlineLevel="0" collapsed="false">
      <c r="A727" s="0" t="s">
        <v>1057</v>
      </c>
      <c r="B727" s="4" t="s">
        <v>291</v>
      </c>
      <c r="C727" s="7" t="n">
        <v>14</v>
      </c>
      <c r="D727" s="7" t="n">
        <v>999</v>
      </c>
      <c r="E727" s="8" t="n">
        <v>0.014</v>
      </c>
      <c r="F727" s="7" t="n">
        <v>17.23</v>
      </c>
    </row>
    <row r="728" customFormat="false" ht="14.5" hidden="false" customHeight="false" outlineLevel="0" collapsed="false">
      <c r="A728" s="0" t="s">
        <v>1058</v>
      </c>
      <c r="B728" s="4" t="s">
        <v>291</v>
      </c>
      <c r="C728" s="7" t="n">
        <v>14</v>
      </c>
      <c r="D728" s="7" t="n">
        <v>718</v>
      </c>
      <c r="E728" s="8" t="n">
        <v>0.0195</v>
      </c>
      <c r="F728" s="7" t="n">
        <v>13</v>
      </c>
    </row>
    <row r="729" customFormat="false" ht="14.5" hidden="false" customHeight="false" outlineLevel="0" collapsed="false">
      <c r="A729" s="0" t="s">
        <v>1059</v>
      </c>
      <c r="B729" s="4" t="s">
        <v>322</v>
      </c>
      <c r="C729" s="7" t="n">
        <v>14</v>
      </c>
      <c r="D729" s="7" t="n">
        <v>3360</v>
      </c>
      <c r="E729" s="8" t="n">
        <v>0.0042</v>
      </c>
      <c r="F729" s="7" t="n">
        <v>10.8</v>
      </c>
    </row>
    <row r="730" customFormat="false" ht="14.5" hidden="false" customHeight="false" outlineLevel="0" collapsed="false">
      <c r="A730" s="0" t="s">
        <v>1060</v>
      </c>
      <c r="B730" s="4" t="s">
        <v>255</v>
      </c>
      <c r="C730" s="7" t="n">
        <v>14</v>
      </c>
      <c r="D730" s="7" t="n">
        <v>5362</v>
      </c>
      <c r="E730" s="8" t="n">
        <v>0.0026</v>
      </c>
      <c r="F730" s="7" t="n">
        <v>4.73</v>
      </c>
    </row>
    <row r="731" customFormat="false" ht="14.5" hidden="false" customHeight="false" outlineLevel="0" collapsed="false">
      <c r="A731" s="0" t="s">
        <v>1061</v>
      </c>
      <c r="B731" s="4" t="s">
        <v>255</v>
      </c>
      <c r="C731" s="7" t="n">
        <v>14</v>
      </c>
      <c r="D731" s="7" t="n">
        <v>981</v>
      </c>
      <c r="E731" s="8" t="n">
        <v>0.0143</v>
      </c>
      <c r="F731" s="7" t="n">
        <v>12.89</v>
      </c>
    </row>
    <row r="732" customFormat="false" ht="14.5" hidden="false" customHeight="false" outlineLevel="0" collapsed="false">
      <c r="A732" s="0" t="s">
        <v>1062</v>
      </c>
      <c r="B732" s="4" t="s">
        <v>255</v>
      </c>
      <c r="C732" s="7" t="n">
        <v>14</v>
      </c>
      <c r="D732" s="7" t="n">
        <v>417</v>
      </c>
      <c r="E732" s="8" t="n">
        <v>0.0336</v>
      </c>
      <c r="F732" s="7" t="n">
        <v>14.16</v>
      </c>
    </row>
    <row r="733" customFormat="false" ht="14.5" hidden="false" customHeight="false" outlineLevel="0" collapsed="false">
      <c r="A733" s="0" t="s">
        <v>1063</v>
      </c>
      <c r="B733" s="4" t="s">
        <v>255</v>
      </c>
      <c r="C733" s="7" t="n">
        <v>14</v>
      </c>
      <c r="D733" s="7" t="n">
        <v>3981</v>
      </c>
      <c r="E733" s="8" t="n">
        <v>0.0035</v>
      </c>
      <c r="F733" s="7" t="n">
        <v>5.07</v>
      </c>
    </row>
    <row r="734" customFormat="false" ht="14.5" hidden="false" customHeight="false" outlineLevel="0" collapsed="false">
      <c r="A734" s="0" t="s">
        <v>1064</v>
      </c>
      <c r="B734" s="4" t="s">
        <v>255</v>
      </c>
      <c r="C734" s="7" t="n">
        <v>14</v>
      </c>
      <c r="D734" s="7" t="n">
        <v>427</v>
      </c>
      <c r="E734" s="8" t="n">
        <v>0.0328</v>
      </c>
      <c r="F734" s="7" t="n">
        <v>9.98</v>
      </c>
    </row>
    <row r="735" customFormat="false" ht="14.5" hidden="false" customHeight="false" outlineLevel="0" collapsed="false">
      <c r="A735" s="0" t="s">
        <v>1065</v>
      </c>
      <c r="B735" s="4" t="s">
        <v>255</v>
      </c>
      <c r="C735" s="7" t="n">
        <v>14</v>
      </c>
      <c r="D735" s="7" t="n">
        <v>7030</v>
      </c>
      <c r="E735" s="8" t="n">
        <v>0.002</v>
      </c>
      <c r="F735" s="7" t="n">
        <v>6.86</v>
      </c>
    </row>
    <row r="736" customFormat="false" ht="14.5" hidden="false" customHeight="false" outlineLevel="0" collapsed="false">
      <c r="A736" s="0" t="s">
        <v>1066</v>
      </c>
      <c r="B736" s="4" t="s">
        <v>255</v>
      </c>
      <c r="C736" s="7" t="n">
        <v>14</v>
      </c>
      <c r="D736" s="7" t="n">
        <v>2114</v>
      </c>
      <c r="E736" s="8" t="n">
        <v>0.0066</v>
      </c>
      <c r="F736" s="7" t="n">
        <v>11.85</v>
      </c>
    </row>
    <row r="737" customFormat="false" ht="14.5" hidden="false" customHeight="false" outlineLevel="0" collapsed="false">
      <c r="A737" s="0" t="s">
        <v>1067</v>
      </c>
      <c r="B737" s="4" t="s">
        <v>255</v>
      </c>
      <c r="C737" s="7" t="n">
        <v>14</v>
      </c>
      <c r="D737" s="7" t="n">
        <v>2526</v>
      </c>
      <c r="E737" s="8" t="n">
        <v>0.0055</v>
      </c>
      <c r="F737" s="7" t="n">
        <v>14.97</v>
      </c>
    </row>
    <row r="738" customFormat="false" ht="14.5" hidden="false" customHeight="false" outlineLevel="0" collapsed="false">
      <c r="A738" s="0" t="s">
        <v>1068</v>
      </c>
      <c r="B738" s="4" t="s">
        <v>299</v>
      </c>
      <c r="C738" s="7" t="n">
        <v>14</v>
      </c>
      <c r="D738" s="7" t="n">
        <v>256</v>
      </c>
      <c r="E738" s="8" t="n">
        <v>0.0547</v>
      </c>
      <c r="F738" s="7" t="n">
        <v>25.84</v>
      </c>
    </row>
    <row r="739" customFormat="false" ht="14.5" hidden="false" customHeight="false" outlineLevel="0" collapsed="false">
      <c r="A739" s="0" t="s">
        <v>1069</v>
      </c>
      <c r="B739" s="4" t="s">
        <v>299</v>
      </c>
      <c r="C739" s="7" t="n">
        <v>14</v>
      </c>
      <c r="D739" s="7" t="n">
        <v>1872</v>
      </c>
      <c r="E739" s="8" t="n">
        <v>0.0075</v>
      </c>
      <c r="F739" s="7" t="n">
        <v>20.79</v>
      </c>
    </row>
    <row r="740" customFormat="false" ht="14.5" hidden="false" customHeight="false" outlineLevel="0" collapsed="false">
      <c r="A740" s="0" t="s">
        <v>1070</v>
      </c>
      <c r="B740" s="4" t="s">
        <v>299</v>
      </c>
      <c r="C740" s="7" t="n">
        <v>14</v>
      </c>
      <c r="D740" s="7" t="n">
        <v>381</v>
      </c>
      <c r="E740" s="8" t="n">
        <v>0.0367</v>
      </c>
      <c r="F740" s="7" t="n">
        <v>13.14</v>
      </c>
    </row>
    <row r="741" customFormat="false" ht="14.5" hidden="false" customHeight="false" outlineLevel="0" collapsed="false">
      <c r="A741" s="0" t="s">
        <v>1071</v>
      </c>
      <c r="B741" s="4" t="s">
        <v>299</v>
      </c>
      <c r="C741" s="7" t="n">
        <v>14</v>
      </c>
      <c r="D741" s="7" t="n">
        <v>2234</v>
      </c>
      <c r="E741" s="8" t="n">
        <v>0.0063</v>
      </c>
      <c r="F741" s="7" t="n">
        <v>26.06</v>
      </c>
    </row>
    <row r="742" customFormat="false" ht="14.5" hidden="false" customHeight="false" outlineLevel="0" collapsed="false">
      <c r="A742" s="0" t="s">
        <v>1072</v>
      </c>
      <c r="B742" s="4" t="s">
        <v>299</v>
      </c>
      <c r="C742" s="7" t="n">
        <v>14</v>
      </c>
      <c r="D742" s="7" t="n">
        <v>681</v>
      </c>
      <c r="E742" s="8" t="n">
        <v>0.0206</v>
      </c>
      <c r="F742" s="7" t="n">
        <v>4.32</v>
      </c>
    </row>
    <row r="743" customFormat="false" ht="14.5" hidden="false" customHeight="false" outlineLevel="0" collapsed="false">
      <c r="A743" s="0" t="s">
        <v>1073</v>
      </c>
      <c r="B743" s="4" t="s">
        <v>299</v>
      </c>
      <c r="C743" s="7" t="n">
        <v>14</v>
      </c>
      <c r="D743" s="7" t="n">
        <v>1756</v>
      </c>
      <c r="E743" s="8" t="n">
        <v>0.008</v>
      </c>
      <c r="F743" s="7" t="n">
        <v>15.13</v>
      </c>
    </row>
    <row r="744" customFormat="false" ht="14.5" hidden="false" customHeight="false" outlineLevel="0" collapsed="false">
      <c r="A744" s="0" t="s">
        <v>1074</v>
      </c>
      <c r="B744" s="4" t="s">
        <v>299</v>
      </c>
      <c r="C744" s="7" t="n">
        <v>14</v>
      </c>
      <c r="D744" s="7" t="n">
        <v>1887</v>
      </c>
      <c r="E744" s="8" t="n">
        <v>0.0074</v>
      </c>
      <c r="F744" s="7" t="n">
        <v>39.92</v>
      </c>
    </row>
    <row r="745" customFormat="false" ht="14.5" hidden="false" customHeight="false" outlineLevel="0" collapsed="false">
      <c r="A745" s="0" t="s">
        <v>1075</v>
      </c>
      <c r="B745" s="4" t="s">
        <v>299</v>
      </c>
      <c r="C745" s="7" t="n">
        <v>14</v>
      </c>
      <c r="D745" s="7" t="n">
        <v>542</v>
      </c>
      <c r="E745" s="8" t="n">
        <v>0.0258</v>
      </c>
      <c r="F745" s="7" t="n">
        <v>18.46</v>
      </c>
    </row>
    <row r="746" customFormat="false" ht="14.5" hidden="false" customHeight="false" outlineLevel="0" collapsed="false">
      <c r="A746" s="0" t="s">
        <v>1076</v>
      </c>
      <c r="B746" s="4" t="s">
        <v>299</v>
      </c>
      <c r="C746" s="7" t="n">
        <v>14</v>
      </c>
      <c r="D746" s="7" t="n">
        <v>1032</v>
      </c>
      <c r="E746" s="8" t="n">
        <v>0.0136</v>
      </c>
      <c r="F746" s="7" t="n">
        <v>23.78</v>
      </c>
    </row>
    <row r="747" customFormat="false" ht="14.5" hidden="false" customHeight="false" outlineLevel="0" collapsed="false">
      <c r="A747" s="0" t="s">
        <v>1077</v>
      </c>
      <c r="B747" s="4" t="s">
        <v>299</v>
      </c>
      <c r="C747" s="7" t="n">
        <v>14</v>
      </c>
      <c r="D747" s="7" t="n">
        <v>1513</v>
      </c>
      <c r="E747" s="8" t="n">
        <v>0.0093</v>
      </c>
      <c r="F747" s="7" t="n">
        <v>17.16</v>
      </c>
    </row>
    <row r="748" customFormat="false" ht="14.5" hidden="false" customHeight="false" outlineLevel="0" collapsed="false">
      <c r="A748" s="0" t="s">
        <v>1078</v>
      </c>
      <c r="B748" s="4" t="s">
        <v>299</v>
      </c>
      <c r="C748" s="7" t="n">
        <v>14</v>
      </c>
      <c r="D748" s="7" t="n">
        <v>1743</v>
      </c>
      <c r="E748" s="8" t="n">
        <v>0.008</v>
      </c>
      <c r="F748" s="7" t="n">
        <v>30.67</v>
      </c>
    </row>
    <row r="749" customFormat="false" ht="14.5" hidden="false" customHeight="false" outlineLevel="0" collapsed="false">
      <c r="A749" s="0" t="s">
        <v>1079</v>
      </c>
      <c r="B749" s="4" t="s">
        <v>302</v>
      </c>
      <c r="C749" s="7" t="n">
        <v>14</v>
      </c>
      <c r="D749" s="7" t="n">
        <v>1917</v>
      </c>
      <c r="E749" s="8" t="n">
        <v>0.0073</v>
      </c>
      <c r="F749" s="7" t="n">
        <v>34.57</v>
      </c>
    </row>
    <row r="750" customFormat="false" ht="14.5" hidden="false" customHeight="false" outlineLevel="0" collapsed="false">
      <c r="A750" s="0" t="s">
        <v>1080</v>
      </c>
      <c r="B750" s="4" t="s">
        <v>302</v>
      </c>
      <c r="C750" s="7" t="n">
        <v>14</v>
      </c>
      <c r="D750" s="7" t="n">
        <v>1073</v>
      </c>
      <c r="E750" s="8" t="n">
        <v>0.013</v>
      </c>
      <c r="F750" s="7" t="n">
        <v>17.62</v>
      </c>
    </row>
    <row r="751" customFormat="false" ht="14.5" hidden="false" customHeight="false" outlineLevel="0" collapsed="false">
      <c r="A751" s="0" t="s">
        <v>1081</v>
      </c>
      <c r="B751" s="0" t="s">
        <v>334</v>
      </c>
      <c r="C751" s="7" t="n">
        <v>14</v>
      </c>
      <c r="D751" s="7" t="n">
        <v>705</v>
      </c>
      <c r="E751" s="8" t="n">
        <v>0.0199</v>
      </c>
      <c r="F751" s="7" t="n">
        <v>40.75</v>
      </c>
    </row>
    <row r="752" customFormat="false" ht="14.5" hidden="false" customHeight="false" outlineLevel="0" collapsed="false">
      <c r="A752" s="0" t="s">
        <v>1082</v>
      </c>
      <c r="B752" s="0" t="s">
        <v>334</v>
      </c>
      <c r="C752" s="7" t="n">
        <v>14</v>
      </c>
      <c r="D752" s="7" t="n">
        <v>377</v>
      </c>
      <c r="E752" s="8" t="n">
        <v>0.0371</v>
      </c>
      <c r="F752" s="7" t="n">
        <v>37.47</v>
      </c>
    </row>
    <row r="753" customFormat="false" ht="14.5" hidden="false" customHeight="false" outlineLevel="0" collapsed="false">
      <c r="A753" s="0" t="s">
        <v>1083</v>
      </c>
      <c r="B753" s="0" t="s">
        <v>334</v>
      </c>
      <c r="C753" s="7" t="n">
        <v>14</v>
      </c>
      <c r="D753" s="7" t="n">
        <v>2018</v>
      </c>
      <c r="E753" s="8" t="n">
        <v>0.0069</v>
      </c>
      <c r="F753" s="7" t="n">
        <v>27.89</v>
      </c>
    </row>
    <row r="754" customFormat="false" ht="14.5" hidden="false" customHeight="false" outlineLevel="0" collapsed="false">
      <c r="A754" s="0" t="s">
        <v>1084</v>
      </c>
      <c r="B754" s="4" t="s">
        <v>187</v>
      </c>
      <c r="C754" s="7" t="n">
        <v>14</v>
      </c>
      <c r="D754" s="7" t="n">
        <v>5763</v>
      </c>
      <c r="E754" s="8" t="n">
        <v>0.0024</v>
      </c>
      <c r="F754" s="7" t="n">
        <v>29.87</v>
      </c>
    </row>
    <row r="755" customFormat="false" ht="14.5" hidden="false" customHeight="false" outlineLevel="0" collapsed="false">
      <c r="A755" s="0" t="s">
        <v>1085</v>
      </c>
      <c r="B755" s="4" t="s">
        <v>187</v>
      </c>
      <c r="C755" s="7" t="n">
        <v>14</v>
      </c>
      <c r="D755" s="7" t="n">
        <v>1183</v>
      </c>
      <c r="E755" s="8" t="n">
        <v>0.0118</v>
      </c>
      <c r="F755" s="7" t="n">
        <v>12.77</v>
      </c>
    </row>
    <row r="756" customFormat="false" ht="14.5" hidden="false" customHeight="false" outlineLevel="0" collapsed="false">
      <c r="A756" s="0" t="s">
        <v>1086</v>
      </c>
      <c r="B756" s="4" t="s">
        <v>187</v>
      </c>
      <c r="C756" s="7" t="n">
        <v>14</v>
      </c>
      <c r="D756" s="7" t="n">
        <v>2330</v>
      </c>
      <c r="E756" s="8" t="n">
        <v>0.006</v>
      </c>
      <c r="F756" s="7" t="n">
        <v>19.12</v>
      </c>
    </row>
    <row r="757" customFormat="false" ht="14.5" hidden="false" customHeight="false" outlineLevel="0" collapsed="false">
      <c r="A757" s="0" t="s">
        <v>1087</v>
      </c>
      <c r="B757" s="4" t="s">
        <v>321</v>
      </c>
      <c r="C757" s="7" t="n">
        <v>14</v>
      </c>
      <c r="D757" s="7" t="n">
        <v>4170</v>
      </c>
      <c r="E757" s="8" t="n">
        <v>0.0034</v>
      </c>
      <c r="F757" s="7" t="n">
        <v>36.57</v>
      </c>
    </row>
    <row r="758" customFormat="false" ht="14.5" hidden="false" customHeight="false" outlineLevel="0" collapsed="false">
      <c r="A758" s="0" t="s">
        <v>1088</v>
      </c>
      <c r="B758" s="4" t="s">
        <v>321</v>
      </c>
      <c r="C758" s="7" t="n">
        <v>14</v>
      </c>
      <c r="D758" s="7" t="n">
        <v>444</v>
      </c>
      <c r="E758" s="8" t="n">
        <v>0.0315</v>
      </c>
      <c r="F758" s="7" t="n">
        <v>22.43</v>
      </c>
    </row>
    <row r="759" customFormat="false" ht="14.5" hidden="false" customHeight="false" outlineLevel="0" collapsed="false">
      <c r="A759" s="0" t="s">
        <v>1089</v>
      </c>
      <c r="B759" s="4" t="s">
        <v>321</v>
      </c>
      <c r="C759" s="7" t="n">
        <v>14</v>
      </c>
      <c r="D759" s="7" t="n">
        <v>2435</v>
      </c>
      <c r="E759" s="8" t="n">
        <v>0.0057</v>
      </c>
      <c r="F759" s="7" t="n">
        <v>34.37</v>
      </c>
    </row>
    <row r="760" customFormat="false" ht="14.5" hidden="false" customHeight="false" outlineLevel="0" collapsed="false">
      <c r="A760" s="0" t="s">
        <v>1090</v>
      </c>
      <c r="B760" s="4" t="s">
        <v>321</v>
      </c>
      <c r="C760" s="7" t="n">
        <v>14</v>
      </c>
      <c r="D760" s="7" t="n">
        <v>1986</v>
      </c>
      <c r="E760" s="8" t="n">
        <v>0.007</v>
      </c>
      <c r="F760" s="7" t="n">
        <v>37.38</v>
      </c>
    </row>
    <row r="761" customFormat="false" ht="14.5" hidden="false" customHeight="false" outlineLevel="0" collapsed="false">
      <c r="A761" s="0" t="s">
        <v>1091</v>
      </c>
      <c r="B761" s="0" t="s">
        <v>334</v>
      </c>
      <c r="C761" s="7" t="n">
        <v>14</v>
      </c>
      <c r="D761" s="7" t="n">
        <v>5847</v>
      </c>
      <c r="E761" s="8" t="n">
        <v>0.0024</v>
      </c>
      <c r="F761" s="7" t="n">
        <v>56.07</v>
      </c>
    </row>
    <row r="762" customFormat="false" ht="14.5" hidden="false" customHeight="false" outlineLevel="0" collapsed="false">
      <c r="A762" s="0" t="s">
        <v>1092</v>
      </c>
      <c r="B762" s="0" t="s">
        <v>334</v>
      </c>
      <c r="C762" s="7" t="n">
        <v>14</v>
      </c>
      <c r="D762" s="7" t="n">
        <v>1159</v>
      </c>
      <c r="E762" s="8" t="n">
        <v>0.0121</v>
      </c>
      <c r="F762" s="7" t="n">
        <v>30.81</v>
      </c>
    </row>
    <row r="763" customFormat="false" ht="14.5" hidden="false" customHeight="false" outlineLevel="0" collapsed="false">
      <c r="A763" s="0" t="s">
        <v>1093</v>
      </c>
      <c r="B763" s="4" t="s">
        <v>323</v>
      </c>
      <c r="C763" s="7" t="n">
        <v>14</v>
      </c>
      <c r="D763" s="7" t="n">
        <v>416</v>
      </c>
      <c r="E763" s="8" t="n">
        <v>0.0337</v>
      </c>
      <c r="F763" s="7" t="n">
        <v>15.26</v>
      </c>
    </row>
    <row r="764" customFormat="false" ht="14.5" hidden="false" customHeight="false" outlineLevel="0" collapsed="false">
      <c r="A764" s="0" t="s">
        <v>1094</v>
      </c>
      <c r="B764" s="4" t="s">
        <v>323</v>
      </c>
      <c r="C764" s="7" t="n">
        <v>14</v>
      </c>
      <c r="D764" s="7" t="n">
        <v>421</v>
      </c>
      <c r="E764" s="8" t="n">
        <v>0.0333</v>
      </c>
      <c r="F764" s="7" t="n">
        <v>20.2</v>
      </c>
    </row>
    <row r="765" customFormat="false" ht="14.5" hidden="false" customHeight="false" outlineLevel="0" collapsed="false">
      <c r="A765" s="0" t="s">
        <v>1095</v>
      </c>
      <c r="B765" s="4" t="s">
        <v>323</v>
      </c>
      <c r="C765" s="7" t="n">
        <v>14</v>
      </c>
      <c r="D765" s="7" t="n">
        <v>384</v>
      </c>
      <c r="E765" s="8" t="n">
        <v>0.0365</v>
      </c>
      <c r="F765" s="7" t="n">
        <v>8.51</v>
      </c>
    </row>
    <row r="766" customFormat="false" ht="14.5" hidden="false" customHeight="false" outlineLevel="0" collapsed="false">
      <c r="A766" s="0" t="s">
        <v>1096</v>
      </c>
      <c r="B766" s="0" t="s">
        <v>287</v>
      </c>
      <c r="C766" s="7" t="n">
        <v>13</v>
      </c>
      <c r="D766" s="7" t="n">
        <v>727</v>
      </c>
      <c r="E766" s="8" t="n">
        <v>0.0179</v>
      </c>
      <c r="F766" s="7" t="n">
        <v>17.4</v>
      </c>
    </row>
    <row r="767" customFormat="false" ht="14.5" hidden="false" customHeight="false" outlineLevel="0" collapsed="false">
      <c r="A767" s="0" t="s">
        <v>1097</v>
      </c>
      <c r="B767" s="0" t="s">
        <v>287</v>
      </c>
      <c r="C767" s="7" t="n">
        <v>13</v>
      </c>
      <c r="D767" s="7" t="n">
        <v>2055</v>
      </c>
      <c r="E767" s="8" t="n">
        <v>0.0063</v>
      </c>
      <c r="F767" s="7" t="n">
        <v>33.51</v>
      </c>
    </row>
    <row r="768" customFormat="false" ht="14.5" hidden="false" customHeight="false" outlineLevel="0" collapsed="false">
      <c r="A768" s="0" t="s">
        <v>1098</v>
      </c>
      <c r="B768" s="4" t="s">
        <v>320</v>
      </c>
      <c r="C768" s="7" t="n">
        <v>13</v>
      </c>
      <c r="D768" s="7" t="n">
        <v>756</v>
      </c>
      <c r="E768" s="8" t="n">
        <v>0.0172</v>
      </c>
      <c r="F768" s="7" t="n">
        <v>15.05</v>
      </c>
    </row>
    <row r="769" customFormat="false" ht="14.5" hidden="false" customHeight="false" outlineLevel="0" collapsed="false">
      <c r="A769" s="0" t="s">
        <v>1099</v>
      </c>
      <c r="B769" s="4" t="s">
        <v>291</v>
      </c>
      <c r="C769" s="7" t="n">
        <v>13</v>
      </c>
      <c r="D769" s="7" t="n">
        <v>2910</v>
      </c>
      <c r="E769" s="8" t="n">
        <v>0.0045</v>
      </c>
      <c r="F769" s="7" t="n">
        <v>7.21</v>
      </c>
    </row>
    <row r="770" customFormat="false" ht="14.5" hidden="false" customHeight="false" outlineLevel="0" collapsed="false">
      <c r="A770" s="0" t="s">
        <v>1100</v>
      </c>
      <c r="B770" s="4" t="s">
        <v>291</v>
      </c>
      <c r="C770" s="7" t="n">
        <v>13</v>
      </c>
      <c r="D770" s="7" t="n">
        <v>210</v>
      </c>
      <c r="E770" s="8" t="n">
        <v>0.0619</v>
      </c>
      <c r="F770" s="7" t="n">
        <v>12.07</v>
      </c>
    </row>
    <row r="771" customFormat="false" ht="14.5" hidden="false" customHeight="false" outlineLevel="0" collapsed="false">
      <c r="A771" s="0" t="s">
        <v>1101</v>
      </c>
      <c r="B771" s="4" t="s">
        <v>322</v>
      </c>
      <c r="C771" s="7" t="n">
        <v>13</v>
      </c>
      <c r="D771" s="7" t="n">
        <v>322</v>
      </c>
      <c r="E771" s="8" t="n">
        <v>0.0404</v>
      </c>
      <c r="F771" s="7" t="n">
        <v>10.84</v>
      </c>
    </row>
    <row r="772" customFormat="false" ht="14.5" hidden="false" customHeight="false" outlineLevel="0" collapsed="false">
      <c r="A772" s="0" t="s">
        <v>1102</v>
      </c>
      <c r="B772" s="4" t="s">
        <v>322</v>
      </c>
      <c r="C772" s="7" t="n">
        <v>13</v>
      </c>
      <c r="D772" s="7" t="n">
        <v>1163</v>
      </c>
      <c r="E772" s="8" t="n">
        <v>0.0112</v>
      </c>
      <c r="F772" s="7" t="n">
        <v>23.7</v>
      </c>
    </row>
    <row r="773" customFormat="false" ht="14.5" hidden="false" customHeight="false" outlineLevel="0" collapsed="false">
      <c r="A773" s="0" t="s">
        <v>1103</v>
      </c>
      <c r="B773" s="4" t="s">
        <v>322</v>
      </c>
      <c r="C773" s="7" t="n">
        <v>13</v>
      </c>
      <c r="D773" s="7" t="n">
        <v>4084</v>
      </c>
      <c r="E773" s="8" t="n">
        <v>0.0032</v>
      </c>
      <c r="F773" s="7" t="n">
        <v>52.65</v>
      </c>
    </row>
    <row r="774" customFormat="false" ht="14.5" hidden="false" customHeight="false" outlineLevel="0" collapsed="false">
      <c r="A774" s="0" t="s">
        <v>1104</v>
      </c>
      <c r="B774" s="4" t="s">
        <v>255</v>
      </c>
      <c r="C774" s="7" t="n">
        <v>13</v>
      </c>
      <c r="D774" s="7" t="n">
        <v>11877</v>
      </c>
      <c r="E774" s="8" t="n">
        <v>0.0011</v>
      </c>
      <c r="F774" s="7" t="n">
        <v>13.11</v>
      </c>
    </row>
    <row r="775" customFormat="false" ht="14.5" hidden="false" customHeight="false" outlineLevel="0" collapsed="false">
      <c r="A775" s="0" t="s">
        <v>1105</v>
      </c>
      <c r="B775" s="4" t="s">
        <v>255</v>
      </c>
      <c r="C775" s="7" t="n">
        <v>13</v>
      </c>
      <c r="D775" s="7" t="n">
        <v>2276</v>
      </c>
      <c r="E775" s="8" t="n">
        <v>0.0057</v>
      </c>
      <c r="F775" s="7" t="n">
        <v>10.49</v>
      </c>
    </row>
    <row r="776" customFormat="false" ht="14.5" hidden="false" customHeight="false" outlineLevel="0" collapsed="false">
      <c r="A776" s="0" t="s">
        <v>1106</v>
      </c>
      <c r="B776" s="4" t="s">
        <v>255</v>
      </c>
      <c r="C776" s="7" t="n">
        <v>13</v>
      </c>
      <c r="D776" s="7" t="n">
        <v>655</v>
      </c>
      <c r="E776" s="8" t="n">
        <v>0.0198</v>
      </c>
      <c r="F776" s="7" t="n">
        <v>6.19</v>
      </c>
    </row>
    <row r="777" customFormat="false" ht="14.5" hidden="false" customHeight="false" outlineLevel="0" collapsed="false">
      <c r="A777" s="0" t="s">
        <v>1107</v>
      </c>
      <c r="B777" s="4" t="s">
        <v>255</v>
      </c>
      <c r="C777" s="7" t="n">
        <v>13</v>
      </c>
      <c r="D777" s="7" t="n">
        <v>962</v>
      </c>
      <c r="E777" s="8" t="n">
        <v>0.0135</v>
      </c>
      <c r="F777" s="7" t="n">
        <v>14.48</v>
      </c>
    </row>
    <row r="778" customFormat="false" ht="14.5" hidden="false" customHeight="false" outlineLevel="0" collapsed="false">
      <c r="A778" s="0" t="s">
        <v>1108</v>
      </c>
      <c r="B778" s="4" t="s">
        <v>299</v>
      </c>
      <c r="C778" s="7" t="n">
        <v>13</v>
      </c>
      <c r="D778" s="7" t="n">
        <v>14679</v>
      </c>
      <c r="E778" s="8" t="n">
        <v>0.0009</v>
      </c>
      <c r="F778" s="7" t="n">
        <v>6.87</v>
      </c>
    </row>
    <row r="779" customFormat="false" ht="14.5" hidden="false" customHeight="false" outlineLevel="0" collapsed="false">
      <c r="A779" s="0" t="s">
        <v>1109</v>
      </c>
      <c r="B779" s="4" t="s">
        <v>299</v>
      </c>
      <c r="C779" s="7" t="n">
        <v>13</v>
      </c>
      <c r="D779" s="7" t="n">
        <v>292</v>
      </c>
      <c r="E779" s="8" t="n">
        <v>0.0445</v>
      </c>
      <c r="F779" s="7" t="n">
        <v>12.32</v>
      </c>
    </row>
    <row r="780" customFormat="false" ht="14.5" hidden="false" customHeight="false" outlineLevel="0" collapsed="false">
      <c r="A780" s="0" t="s">
        <v>1110</v>
      </c>
      <c r="B780" s="4" t="s">
        <v>298</v>
      </c>
      <c r="C780" s="7" t="n">
        <v>13</v>
      </c>
      <c r="D780" s="7" t="n">
        <v>4396</v>
      </c>
      <c r="E780" s="8" t="n">
        <v>0.003</v>
      </c>
      <c r="F780" s="7" t="n">
        <v>9.42</v>
      </c>
    </row>
    <row r="781" customFormat="false" ht="14.5" hidden="false" customHeight="false" outlineLevel="0" collapsed="false">
      <c r="A781" s="0" t="s">
        <v>1111</v>
      </c>
      <c r="B781" s="4" t="s">
        <v>298</v>
      </c>
      <c r="C781" s="7" t="n">
        <v>13</v>
      </c>
      <c r="D781" s="7" t="n">
        <v>1160</v>
      </c>
      <c r="E781" s="8" t="n">
        <v>0.0112</v>
      </c>
      <c r="F781" s="7" t="n">
        <v>27.32</v>
      </c>
    </row>
    <row r="782" customFormat="false" ht="14.5" hidden="false" customHeight="false" outlineLevel="0" collapsed="false">
      <c r="A782" s="0" t="s">
        <v>1112</v>
      </c>
      <c r="B782" s="4" t="s">
        <v>298</v>
      </c>
      <c r="C782" s="7" t="n">
        <v>13</v>
      </c>
      <c r="D782" s="7" t="n">
        <v>2128</v>
      </c>
      <c r="E782" s="8" t="n">
        <v>0.0061</v>
      </c>
      <c r="F782" s="7" t="n">
        <v>52.65</v>
      </c>
    </row>
    <row r="783" customFormat="false" ht="14.5" hidden="false" customHeight="false" outlineLevel="0" collapsed="false">
      <c r="A783" s="0" t="s">
        <v>1113</v>
      </c>
      <c r="B783" s="4" t="s">
        <v>299</v>
      </c>
      <c r="C783" s="7" t="n">
        <v>13</v>
      </c>
      <c r="D783" s="7" t="n">
        <v>549</v>
      </c>
      <c r="E783" s="8" t="n">
        <v>0.0237</v>
      </c>
      <c r="F783" s="7" t="n">
        <v>23.64</v>
      </c>
    </row>
    <row r="784" customFormat="false" ht="14.5" hidden="false" customHeight="false" outlineLevel="0" collapsed="false">
      <c r="A784" s="0" t="s">
        <v>1114</v>
      </c>
      <c r="B784" s="4" t="s">
        <v>299</v>
      </c>
      <c r="C784" s="7" t="n">
        <v>13</v>
      </c>
      <c r="D784" s="7" t="n">
        <v>1056</v>
      </c>
      <c r="E784" s="8" t="n">
        <v>0.0123</v>
      </c>
      <c r="F784" s="7" t="n">
        <v>18.56</v>
      </c>
    </row>
    <row r="785" customFormat="false" ht="14.5" hidden="false" customHeight="false" outlineLevel="0" collapsed="false">
      <c r="A785" s="0" t="s">
        <v>1115</v>
      </c>
      <c r="B785" s="4" t="s">
        <v>299</v>
      </c>
      <c r="C785" s="7" t="n">
        <v>13</v>
      </c>
      <c r="D785" s="7" t="n">
        <v>1564</v>
      </c>
      <c r="E785" s="8" t="n">
        <v>0.0083</v>
      </c>
      <c r="F785" s="7" t="n">
        <v>18.01</v>
      </c>
    </row>
    <row r="786" customFormat="false" ht="14.5" hidden="false" customHeight="false" outlineLevel="0" collapsed="false">
      <c r="A786" s="0" t="s">
        <v>1116</v>
      </c>
      <c r="B786" s="4" t="s">
        <v>299</v>
      </c>
      <c r="C786" s="7" t="n">
        <v>13</v>
      </c>
      <c r="D786" s="7" t="n">
        <v>175</v>
      </c>
      <c r="E786" s="8" t="n">
        <v>0.0743</v>
      </c>
      <c r="F786" s="7" t="n">
        <v>13.3</v>
      </c>
    </row>
    <row r="787" customFormat="false" ht="14.5" hidden="false" customHeight="false" outlineLevel="0" collapsed="false">
      <c r="A787" s="0" t="s">
        <v>1117</v>
      </c>
      <c r="B787" s="4" t="s">
        <v>299</v>
      </c>
      <c r="C787" s="7" t="n">
        <v>13</v>
      </c>
      <c r="D787" s="7" t="n">
        <v>14348</v>
      </c>
      <c r="E787" s="8" t="n">
        <v>0.0009</v>
      </c>
      <c r="F787" s="7" t="n">
        <v>11.69</v>
      </c>
    </row>
    <row r="788" customFormat="false" ht="14.5" hidden="false" customHeight="false" outlineLevel="0" collapsed="false">
      <c r="A788" s="0" t="s">
        <v>1118</v>
      </c>
      <c r="B788" s="4" t="s">
        <v>299</v>
      </c>
      <c r="C788" s="7" t="n">
        <v>13</v>
      </c>
      <c r="D788" s="7" t="n">
        <v>2019</v>
      </c>
      <c r="E788" s="8" t="n">
        <v>0.0064</v>
      </c>
      <c r="F788" s="7" t="n">
        <v>35.47</v>
      </c>
    </row>
    <row r="789" customFormat="false" ht="14.5" hidden="false" customHeight="false" outlineLevel="0" collapsed="false">
      <c r="A789" s="0" t="s">
        <v>1119</v>
      </c>
      <c r="B789" s="4" t="s">
        <v>299</v>
      </c>
      <c r="C789" s="7" t="n">
        <v>13</v>
      </c>
      <c r="D789" s="7" t="n">
        <v>1465</v>
      </c>
      <c r="E789" s="8" t="n">
        <v>0.0089</v>
      </c>
      <c r="F789" s="7" t="n">
        <v>37.36</v>
      </c>
    </row>
    <row r="790" customFormat="false" ht="14.5" hidden="false" customHeight="false" outlineLevel="0" collapsed="false">
      <c r="A790" s="0" t="s">
        <v>1120</v>
      </c>
      <c r="B790" s="4" t="s">
        <v>299</v>
      </c>
      <c r="C790" s="7" t="n">
        <v>13</v>
      </c>
      <c r="D790" s="7" t="n">
        <v>46536</v>
      </c>
      <c r="E790" s="8" t="n">
        <v>0.0003</v>
      </c>
      <c r="F790" s="7" t="n">
        <v>7.02</v>
      </c>
    </row>
    <row r="791" customFormat="false" ht="14.5" hidden="false" customHeight="false" outlineLevel="0" collapsed="false">
      <c r="A791" s="0" t="s">
        <v>1121</v>
      </c>
      <c r="B791" s="4" t="s">
        <v>299</v>
      </c>
      <c r="C791" s="7" t="n">
        <v>13</v>
      </c>
      <c r="D791" s="7" t="n">
        <v>754</v>
      </c>
      <c r="E791" s="8" t="n">
        <v>0.0172</v>
      </c>
      <c r="F791" s="7" t="n">
        <v>23.33</v>
      </c>
    </row>
    <row r="792" customFormat="false" ht="14.5" hidden="false" customHeight="false" outlineLevel="0" collapsed="false">
      <c r="A792" s="0" t="s">
        <v>1122</v>
      </c>
      <c r="B792" s="4" t="s">
        <v>299</v>
      </c>
      <c r="C792" s="7" t="n">
        <v>13</v>
      </c>
      <c r="D792" s="7" t="n">
        <v>400</v>
      </c>
      <c r="E792" s="8" t="n">
        <v>0.0325</v>
      </c>
      <c r="F792" s="7" t="n">
        <v>15.79</v>
      </c>
    </row>
    <row r="793" customFormat="false" ht="14.5" hidden="false" customHeight="false" outlineLevel="0" collapsed="false">
      <c r="A793" s="0" t="s">
        <v>1123</v>
      </c>
      <c r="B793" s="4" t="s">
        <v>299</v>
      </c>
      <c r="C793" s="7" t="n">
        <v>13</v>
      </c>
      <c r="D793" s="7" t="n">
        <v>363</v>
      </c>
      <c r="E793" s="8" t="n">
        <v>0.0358</v>
      </c>
      <c r="F793" s="7" t="n">
        <v>27.92</v>
      </c>
    </row>
    <row r="794" customFormat="false" ht="14.5" hidden="false" customHeight="false" outlineLevel="0" collapsed="false">
      <c r="A794" s="0" t="s">
        <v>1124</v>
      </c>
      <c r="B794" s="4" t="s">
        <v>299</v>
      </c>
      <c r="C794" s="7" t="n">
        <v>13</v>
      </c>
      <c r="D794" s="7" t="n">
        <v>13804</v>
      </c>
      <c r="E794" s="8" t="n">
        <v>0.0009</v>
      </c>
      <c r="F794" s="7" t="n">
        <v>10.84</v>
      </c>
    </row>
    <row r="795" customFormat="false" ht="14.5" hidden="false" customHeight="false" outlineLevel="0" collapsed="false">
      <c r="A795" s="0" t="s">
        <v>1125</v>
      </c>
      <c r="B795" s="4" t="s">
        <v>302</v>
      </c>
      <c r="C795" s="7" t="n">
        <v>13</v>
      </c>
      <c r="D795" s="7" t="n">
        <v>3072</v>
      </c>
      <c r="E795" s="8" t="n">
        <v>0.0042</v>
      </c>
      <c r="F795" s="7" t="n">
        <v>54.36</v>
      </c>
    </row>
    <row r="796" customFormat="false" ht="14.5" hidden="false" customHeight="false" outlineLevel="0" collapsed="false">
      <c r="A796" s="0" t="s">
        <v>1126</v>
      </c>
      <c r="B796" s="4" t="s">
        <v>302</v>
      </c>
      <c r="C796" s="7" t="n">
        <v>13</v>
      </c>
      <c r="D796" s="7" t="n">
        <v>1599</v>
      </c>
      <c r="E796" s="8" t="n">
        <v>0.0081</v>
      </c>
      <c r="F796" s="7" t="n">
        <v>49.55</v>
      </c>
    </row>
    <row r="797" customFormat="false" ht="14.5" hidden="false" customHeight="false" outlineLevel="0" collapsed="false">
      <c r="A797" s="0" t="s">
        <v>1127</v>
      </c>
      <c r="B797" s="4" t="s">
        <v>302</v>
      </c>
      <c r="C797" s="7" t="n">
        <v>13</v>
      </c>
      <c r="D797" s="7" t="n">
        <v>6188</v>
      </c>
      <c r="E797" s="8" t="n">
        <v>0.0021</v>
      </c>
      <c r="F797" s="7" t="n">
        <v>11.87</v>
      </c>
    </row>
    <row r="798" customFormat="false" ht="14.5" hidden="false" customHeight="false" outlineLevel="0" collapsed="false">
      <c r="A798" s="0" t="s">
        <v>1128</v>
      </c>
      <c r="B798" s="0" t="s">
        <v>334</v>
      </c>
      <c r="C798" s="7" t="n">
        <v>13</v>
      </c>
      <c r="D798" s="7" t="n">
        <v>1123</v>
      </c>
      <c r="E798" s="8" t="n">
        <v>0.0116</v>
      </c>
      <c r="F798" s="7" t="n">
        <v>8.97</v>
      </c>
    </row>
    <row r="799" customFormat="false" ht="14.5" hidden="false" customHeight="false" outlineLevel="0" collapsed="false">
      <c r="A799" s="0" t="s">
        <v>1129</v>
      </c>
      <c r="B799" s="0" t="s">
        <v>334</v>
      </c>
      <c r="C799" s="7" t="n">
        <v>13</v>
      </c>
      <c r="D799" s="7" t="n">
        <v>441</v>
      </c>
      <c r="E799" s="8" t="n">
        <v>0.0295</v>
      </c>
      <c r="F799" s="7" t="n">
        <v>10.62</v>
      </c>
    </row>
    <row r="800" customFormat="false" ht="14.5" hidden="false" customHeight="false" outlineLevel="0" collapsed="false">
      <c r="A800" s="0" t="s">
        <v>1130</v>
      </c>
      <c r="B800" s="4" t="s">
        <v>187</v>
      </c>
      <c r="C800" s="7" t="n">
        <v>13</v>
      </c>
      <c r="D800" s="7" t="n">
        <v>741</v>
      </c>
      <c r="E800" s="8" t="n">
        <v>0.0175</v>
      </c>
      <c r="F800" s="7" t="n">
        <v>21.02</v>
      </c>
    </row>
    <row r="801" customFormat="false" ht="14.5" hidden="false" customHeight="false" outlineLevel="0" collapsed="false">
      <c r="A801" s="0" t="s">
        <v>1131</v>
      </c>
      <c r="B801" s="4" t="s">
        <v>321</v>
      </c>
      <c r="C801" s="7" t="n">
        <v>13</v>
      </c>
      <c r="D801" s="7" t="n">
        <v>137</v>
      </c>
      <c r="E801" s="8" t="n">
        <v>0.0949</v>
      </c>
      <c r="F801" s="7" t="n">
        <v>13.5</v>
      </c>
    </row>
    <row r="802" customFormat="false" ht="14.5" hidden="false" customHeight="false" outlineLevel="0" collapsed="false">
      <c r="A802" s="0" t="s">
        <v>1132</v>
      </c>
      <c r="B802" s="4" t="s">
        <v>321</v>
      </c>
      <c r="C802" s="7" t="n">
        <v>13</v>
      </c>
      <c r="D802" s="7" t="n">
        <v>3369</v>
      </c>
      <c r="E802" s="8" t="n">
        <v>0.0039</v>
      </c>
      <c r="F802" s="7" t="n">
        <v>11.47</v>
      </c>
    </row>
    <row r="803" customFormat="false" ht="14.5" hidden="false" customHeight="false" outlineLevel="0" collapsed="false">
      <c r="A803" s="0" t="s">
        <v>1133</v>
      </c>
      <c r="B803" s="0" t="s">
        <v>334</v>
      </c>
      <c r="C803" s="7" t="n">
        <v>13</v>
      </c>
      <c r="D803" s="7" t="n">
        <v>1839</v>
      </c>
      <c r="E803" s="8" t="n">
        <v>0.0071</v>
      </c>
      <c r="F803" s="7" t="n">
        <v>39.22</v>
      </c>
    </row>
    <row r="804" customFormat="false" ht="14.5" hidden="false" customHeight="false" outlineLevel="0" collapsed="false">
      <c r="A804" s="0" t="s">
        <v>1134</v>
      </c>
      <c r="B804" s="0" t="s">
        <v>334</v>
      </c>
      <c r="C804" s="7" t="n">
        <v>13</v>
      </c>
      <c r="D804" s="7" t="n">
        <v>828</v>
      </c>
      <c r="E804" s="8" t="n">
        <v>0.0157</v>
      </c>
      <c r="F804" s="7" t="n">
        <v>47.51</v>
      </c>
    </row>
    <row r="805" customFormat="false" ht="14.5" hidden="false" customHeight="false" outlineLevel="0" collapsed="false">
      <c r="A805" s="0" t="s">
        <v>1135</v>
      </c>
      <c r="B805" s="4" t="s">
        <v>323</v>
      </c>
      <c r="C805" s="7" t="n">
        <v>13</v>
      </c>
      <c r="D805" s="7" t="n">
        <v>1096</v>
      </c>
      <c r="E805" s="8" t="n">
        <v>0.0119</v>
      </c>
      <c r="F805" s="7" t="n">
        <v>17.63</v>
      </c>
    </row>
    <row r="806" customFormat="false" ht="14.5" hidden="false" customHeight="false" outlineLevel="0" collapsed="false">
      <c r="A806" s="0" t="s">
        <v>1136</v>
      </c>
      <c r="B806" s="4" t="s">
        <v>323</v>
      </c>
      <c r="C806" s="7" t="n">
        <v>13</v>
      </c>
      <c r="D806" s="7" t="n">
        <v>1565</v>
      </c>
      <c r="E806" s="8" t="n">
        <v>0.0083</v>
      </c>
      <c r="F806" s="7" t="n">
        <v>8.59</v>
      </c>
    </row>
    <row r="807" customFormat="false" ht="14.5" hidden="false" customHeight="false" outlineLevel="0" collapsed="false">
      <c r="A807" s="0" t="s">
        <v>1137</v>
      </c>
      <c r="B807" s="4" t="s">
        <v>323</v>
      </c>
      <c r="C807" s="7" t="n">
        <v>13</v>
      </c>
      <c r="D807" s="7" t="n">
        <v>2244</v>
      </c>
      <c r="E807" s="8" t="n">
        <v>0.0058</v>
      </c>
      <c r="F807" s="7" t="n">
        <v>11.76</v>
      </c>
    </row>
    <row r="808" customFormat="false" ht="14.5" hidden="false" customHeight="false" outlineLevel="0" collapsed="false">
      <c r="A808" s="0" t="s">
        <v>1138</v>
      </c>
      <c r="B808" s="0" t="s">
        <v>287</v>
      </c>
      <c r="C808" s="7" t="n">
        <v>12</v>
      </c>
      <c r="D808" s="7" t="n">
        <v>1310</v>
      </c>
      <c r="E808" s="8" t="n">
        <v>0.0092</v>
      </c>
      <c r="F808" s="7" t="n">
        <v>11.9</v>
      </c>
    </row>
    <row r="809" customFormat="false" ht="14.5" hidden="false" customHeight="false" outlineLevel="0" collapsed="false">
      <c r="A809" s="0" t="s">
        <v>1139</v>
      </c>
      <c r="B809" s="0" t="s">
        <v>287</v>
      </c>
      <c r="C809" s="7" t="n">
        <v>12</v>
      </c>
      <c r="D809" s="7" t="n">
        <v>334</v>
      </c>
      <c r="E809" s="8" t="n">
        <v>0.0359</v>
      </c>
      <c r="F809" s="7" t="n">
        <v>19.24</v>
      </c>
    </row>
    <row r="810" customFormat="false" ht="14.5" hidden="false" customHeight="false" outlineLevel="0" collapsed="false">
      <c r="A810" s="0" t="s">
        <v>1140</v>
      </c>
      <c r="B810" s="0" t="s">
        <v>287</v>
      </c>
      <c r="C810" s="7" t="n">
        <v>12</v>
      </c>
      <c r="D810" s="7" t="n">
        <v>2103</v>
      </c>
      <c r="E810" s="8" t="n">
        <v>0.0057</v>
      </c>
      <c r="F810" s="7" t="n">
        <v>55.36</v>
      </c>
    </row>
    <row r="811" customFormat="false" ht="14.5" hidden="false" customHeight="false" outlineLevel="0" collapsed="false">
      <c r="A811" s="0" t="s">
        <v>1141</v>
      </c>
      <c r="B811" s="4" t="s">
        <v>291</v>
      </c>
      <c r="C811" s="7" t="n">
        <v>12</v>
      </c>
      <c r="D811" s="7" t="n">
        <v>669</v>
      </c>
      <c r="E811" s="8" t="n">
        <v>0.0179</v>
      </c>
      <c r="F811" s="7" t="n">
        <v>13.82</v>
      </c>
    </row>
    <row r="812" customFormat="false" ht="14.5" hidden="false" customHeight="false" outlineLevel="0" collapsed="false">
      <c r="A812" s="0" t="s">
        <v>1142</v>
      </c>
      <c r="B812" s="4" t="s">
        <v>291</v>
      </c>
      <c r="C812" s="7" t="n">
        <v>12</v>
      </c>
      <c r="D812" s="7" t="n">
        <v>981</v>
      </c>
      <c r="E812" s="8" t="n">
        <v>0.0122</v>
      </c>
      <c r="F812" s="7" t="n">
        <v>14.55</v>
      </c>
    </row>
    <row r="813" customFormat="false" ht="14.5" hidden="false" customHeight="false" outlineLevel="0" collapsed="false">
      <c r="A813" s="0" t="s">
        <v>1143</v>
      </c>
      <c r="B813" s="4" t="s">
        <v>291</v>
      </c>
      <c r="C813" s="7" t="n">
        <v>12</v>
      </c>
      <c r="D813" s="7" t="n">
        <v>296</v>
      </c>
      <c r="E813" s="8" t="n">
        <v>0.0405</v>
      </c>
      <c r="F813" s="7" t="n">
        <v>25.12</v>
      </c>
    </row>
    <row r="814" customFormat="false" ht="14.5" hidden="false" customHeight="false" outlineLevel="0" collapsed="false">
      <c r="A814" s="0" t="s">
        <v>1144</v>
      </c>
      <c r="B814" s="4" t="s">
        <v>255</v>
      </c>
      <c r="C814" s="7" t="n">
        <v>12</v>
      </c>
      <c r="D814" s="7" t="n">
        <v>10728</v>
      </c>
      <c r="E814" s="8" t="n">
        <v>0.0011</v>
      </c>
      <c r="F814" s="7" t="n">
        <v>11.95</v>
      </c>
    </row>
    <row r="815" customFormat="false" ht="14.5" hidden="false" customHeight="false" outlineLevel="0" collapsed="false">
      <c r="A815" s="0" t="s">
        <v>1145</v>
      </c>
      <c r="B815" s="4" t="s">
        <v>255</v>
      </c>
      <c r="C815" s="7" t="n">
        <v>12</v>
      </c>
      <c r="D815" s="7" t="n">
        <v>4825</v>
      </c>
      <c r="E815" s="8" t="n">
        <v>0.0025</v>
      </c>
      <c r="F815" s="7" t="n">
        <v>8.6</v>
      </c>
    </row>
    <row r="816" customFormat="false" ht="14.5" hidden="false" customHeight="false" outlineLevel="0" collapsed="false">
      <c r="A816" s="0" t="s">
        <v>1146</v>
      </c>
      <c r="B816" s="4" t="s">
        <v>255</v>
      </c>
      <c r="C816" s="7" t="n">
        <v>12</v>
      </c>
      <c r="D816" s="7" t="n">
        <v>7556</v>
      </c>
      <c r="E816" s="8" t="n">
        <v>0.0016</v>
      </c>
      <c r="F816" s="7" t="n">
        <v>9.66</v>
      </c>
    </row>
    <row r="817" customFormat="false" ht="14.5" hidden="false" customHeight="false" outlineLevel="0" collapsed="false">
      <c r="A817" s="0" t="s">
        <v>1147</v>
      </c>
      <c r="B817" s="4" t="s">
        <v>255</v>
      </c>
      <c r="C817" s="7" t="n">
        <v>12</v>
      </c>
      <c r="D817" s="7" t="n">
        <v>1670</v>
      </c>
      <c r="E817" s="8" t="n">
        <v>0.0072</v>
      </c>
      <c r="F817" s="7" t="n">
        <v>27.51</v>
      </c>
    </row>
    <row r="818" customFormat="false" ht="14.5" hidden="false" customHeight="false" outlineLevel="0" collapsed="false">
      <c r="A818" s="0" t="s">
        <v>1148</v>
      </c>
      <c r="B818" s="4" t="s">
        <v>299</v>
      </c>
      <c r="C818" s="7" t="n">
        <v>12</v>
      </c>
      <c r="D818" s="7" t="n">
        <v>395</v>
      </c>
      <c r="E818" s="8" t="n">
        <v>0.0304</v>
      </c>
      <c r="F818" s="7" t="n">
        <v>16.4</v>
      </c>
    </row>
    <row r="819" customFormat="false" ht="14.5" hidden="false" customHeight="false" outlineLevel="0" collapsed="false">
      <c r="A819" s="0" t="s">
        <v>1149</v>
      </c>
      <c r="B819" s="4" t="s">
        <v>299</v>
      </c>
      <c r="C819" s="7" t="n">
        <v>12</v>
      </c>
      <c r="D819" s="7" t="n">
        <v>4329</v>
      </c>
      <c r="E819" s="8" t="n">
        <v>0.0028</v>
      </c>
      <c r="F819" s="7" t="n">
        <v>7.25</v>
      </c>
    </row>
    <row r="820" customFormat="false" ht="14.5" hidden="false" customHeight="false" outlineLevel="0" collapsed="false">
      <c r="A820" s="0" t="s">
        <v>1150</v>
      </c>
      <c r="B820" s="4" t="s">
        <v>299</v>
      </c>
      <c r="C820" s="7" t="n">
        <v>12</v>
      </c>
      <c r="D820" s="7" t="n">
        <v>872</v>
      </c>
      <c r="E820" s="8" t="n">
        <v>0.0138</v>
      </c>
      <c r="F820" s="7" t="n">
        <v>23.96</v>
      </c>
    </row>
    <row r="821" customFormat="false" ht="14.5" hidden="false" customHeight="false" outlineLevel="0" collapsed="false">
      <c r="A821" s="0" t="s">
        <v>1151</v>
      </c>
      <c r="B821" s="4" t="s">
        <v>299</v>
      </c>
      <c r="C821" s="7" t="n">
        <v>12</v>
      </c>
      <c r="D821" s="7" t="n">
        <v>661</v>
      </c>
      <c r="E821" s="8" t="n">
        <v>0.0182</v>
      </c>
      <c r="F821" s="7" t="n">
        <v>15.35</v>
      </c>
    </row>
    <row r="822" customFormat="false" ht="14.5" hidden="false" customHeight="false" outlineLevel="0" collapsed="false">
      <c r="A822" s="0" t="s">
        <v>1152</v>
      </c>
      <c r="B822" s="4" t="s">
        <v>299</v>
      </c>
      <c r="C822" s="7" t="n">
        <v>12</v>
      </c>
      <c r="D822" s="7" t="n">
        <v>21615</v>
      </c>
      <c r="E822" s="8" t="n">
        <v>0.0006</v>
      </c>
      <c r="F822" s="7" t="n">
        <v>5.81</v>
      </c>
    </row>
    <row r="823" customFormat="false" ht="14.5" hidden="false" customHeight="false" outlineLevel="0" collapsed="false">
      <c r="A823" s="0" t="s">
        <v>1153</v>
      </c>
      <c r="B823" s="4" t="s">
        <v>299</v>
      </c>
      <c r="C823" s="7" t="n">
        <v>12</v>
      </c>
      <c r="D823" s="7" t="n">
        <v>3769</v>
      </c>
      <c r="E823" s="8" t="n">
        <v>0.0032</v>
      </c>
      <c r="F823" s="7" t="n">
        <v>9.66</v>
      </c>
    </row>
    <row r="824" customFormat="false" ht="14.5" hidden="false" customHeight="false" outlineLevel="0" collapsed="false">
      <c r="A824" s="0" t="s">
        <v>1154</v>
      </c>
      <c r="B824" s="4" t="s">
        <v>298</v>
      </c>
      <c r="C824" s="7" t="n">
        <v>12</v>
      </c>
      <c r="D824" s="7" t="n">
        <v>842</v>
      </c>
      <c r="E824" s="8" t="n">
        <v>0.0143</v>
      </c>
      <c r="F824" s="7" t="n">
        <v>46.59</v>
      </c>
    </row>
    <row r="825" customFormat="false" ht="14.5" hidden="false" customHeight="false" outlineLevel="0" collapsed="false">
      <c r="A825" s="0" t="s">
        <v>1155</v>
      </c>
      <c r="B825" s="4" t="s">
        <v>298</v>
      </c>
      <c r="C825" s="7" t="n">
        <v>12</v>
      </c>
      <c r="D825" s="7" t="n">
        <v>4965</v>
      </c>
      <c r="E825" s="8" t="n">
        <v>0.0024</v>
      </c>
      <c r="F825" s="7" t="n">
        <v>7.92</v>
      </c>
    </row>
    <row r="826" customFormat="false" ht="14.5" hidden="false" customHeight="false" outlineLevel="0" collapsed="false">
      <c r="A826" s="0" t="s">
        <v>1156</v>
      </c>
      <c r="B826" s="4" t="s">
        <v>298</v>
      </c>
      <c r="C826" s="7" t="n">
        <v>12</v>
      </c>
      <c r="D826" s="7" t="n">
        <v>6799</v>
      </c>
      <c r="E826" s="8" t="n">
        <v>0.0018</v>
      </c>
      <c r="F826" s="7" t="n">
        <v>5.2</v>
      </c>
    </row>
    <row r="827" customFormat="false" ht="14.5" hidden="false" customHeight="false" outlineLevel="0" collapsed="false">
      <c r="A827" s="0" t="s">
        <v>1157</v>
      </c>
      <c r="B827" s="4" t="s">
        <v>298</v>
      </c>
      <c r="C827" s="7" t="n">
        <v>12</v>
      </c>
      <c r="D827" s="7" t="n">
        <v>931</v>
      </c>
      <c r="E827" s="8" t="n">
        <v>0.0129</v>
      </c>
      <c r="F827" s="7" t="n">
        <v>17.99</v>
      </c>
    </row>
    <row r="828" customFormat="false" ht="14.5" hidden="false" customHeight="false" outlineLevel="0" collapsed="false">
      <c r="A828" s="0" t="s">
        <v>1158</v>
      </c>
      <c r="B828" s="4" t="s">
        <v>299</v>
      </c>
      <c r="C828" s="7" t="n">
        <v>12</v>
      </c>
      <c r="D828" s="7" t="n">
        <v>720</v>
      </c>
      <c r="E828" s="8" t="n">
        <v>0.0167</v>
      </c>
      <c r="F828" s="7" t="n">
        <v>7.03</v>
      </c>
    </row>
    <row r="829" customFormat="false" ht="14.5" hidden="false" customHeight="false" outlineLevel="0" collapsed="false">
      <c r="A829" s="0" t="s">
        <v>1159</v>
      </c>
      <c r="B829" s="4" t="s">
        <v>299</v>
      </c>
      <c r="C829" s="7" t="n">
        <v>12</v>
      </c>
      <c r="D829" s="7" t="n">
        <v>2808</v>
      </c>
      <c r="E829" s="8" t="n">
        <v>0.0043</v>
      </c>
      <c r="F829" s="7" t="n">
        <v>5.27</v>
      </c>
    </row>
    <row r="830" customFormat="false" ht="14.5" hidden="false" customHeight="false" outlineLevel="0" collapsed="false">
      <c r="A830" s="0" t="s">
        <v>1160</v>
      </c>
      <c r="B830" s="4" t="s">
        <v>299</v>
      </c>
      <c r="C830" s="7" t="n">
        <v>12</v>
      </c>
      <c r="D830" s="7" t="n">
        <v>1077</v>
      </c>
      <c r="E830" s="8" t="n">
        <v>0.0111</v>
      </c>
      <c r="F830" s="7" t="n">
        <v>35.2</v>
      </c>
    </row>
    <row r="831" customFormat="false" ht="14.5" hidden="false" customHeight="false" outlineLevel="0" collapsed="false">
      <c r="A831" s="0" t="s">
        <v>1161</v>
      </c>
      <c r="B831" s="4" t="s">
        <v>299</v>
      </c>
      <c r="C831" s="7" t="n">
        <v>12</v>
      </c>
      <c r="D831" s="7" t="n">
        <v>6809</v>
      </c>
      <c r="E831" s="8" t="n">
        <v>0.0018</v>
      </c>
      <c r="F831" s="7" t="n">
        <v>31.77</v>
      </c>
    </row>
    <row r="832" customFormat="false" ht="14.5" hidden="false" customHeight="false" outlineLevel="0" collapsed="false">
      <c r="A832" s="0" t="s">
        <v>1162</v>
      </c>
      <c r="B832" s="4" t="s">
        <v>302</v>
      </c>
      <c r="C832" s="7" t="n">
        <v>12</v>
      </c>
      <c r="D832" s="7" t="n">
        <v>867</v>
      </c>
      <c r="E832" s="8" t="n">
        <v>0.0138</v>
      </c>
      <c r="F832" s="7" t="n">
        <v>50.16</v>
      </c>
    </row>
    <row r="833" customFormat="false" ht="14.5" hidden="false" customHeight="false" outlineLevel="0" collapsed="false">
      <c r="A833" s="0" t="s">
        <v>1163</v>
      </c>
      <c r="B833" s="4" t="s">
        <v>302</v>
      </c>
      <c r="C833" s="7" t="n">
        <v>12</v>
      </c>
      <c r="D833" s="7" t="n">
        <v>618</v>
      </c>
      <c r="E833" s="8" t="n">
        <v>0.0194</v>
      </c>
      <c r="F833" s="7" t="n">
        <v>34.26</v>
      </c>
    </row>
    <row r="834" customFormat="false" ht="14.5" hidden="false" customHeight="false" outlineLevel="0" collapsed="false">
      <c r="A834" s="0" t="s">
        <v>1164</v>
      </c>
      <c r="B834" s="0" t="s">
        <v>334</v>
      </c>
      <c r="C834" s="7" t="n">
        <v>12</v>
      </c>
      <c r="D834" s="7" t="n">
        <v>3194</v>
      </c>
      <c r="E834" s="8" t="n">
        <v>0.0038</v>
      </c>
      <c r="F834" s="7" t="n">
        <v>32.34</v>
      </c>
    </row>
    <row r="835" customFormat="false" ht="14.5" hidden="false" customHeight="false" outlineLevel="0" collapsed="false">
      <c r="A835" s="0" t="s">
        <v>1165</v>
      </c>
      <c r="B835" s="0" t="s">
        <v>334</v>
      </c>
      <c r="C835" s="7" t="n">
        <v>12</v>
      </c>
      <c r="D835" s="7" t="n">
        <v>1183</v>
      </c>
      <c r="E835" s="8" t="n">
        <v>0.0101</v>
      </c>
      <c r="F835" s="7" t="n">
        <v>16.67</v>
      </c>
    </row>
    <row r="836" customFormat="false" ht="14.5" hidden="false" customHeight="false" outlineLevel="0" collapsed="false">
      <c r="A836" s="0" t="s">
        <v>1166</v>
      </c>
      <c r="B836" s="0" t="s">
        <v>334</v>
      </c>
      <c r="C836" s="7" t="n">
        <v>12</v>
      </c>
      <c r="D836" s="7" t="n">
        <v>592</v>
      </c>
      <c r="E836" s="8" t="n">
        <v>0.0203</v>
      </c>
      <c r="F836" s="7" t="n">
        <v>23.22</v>
      </c>
    </row>
    <row r="837" customFormat="false" ht="14.5" hidden="false" customHeight="false" outlineLevel="0" collapsed="false">
      <c r="A837" s="0" t="s">
        <v>1167</v>
      </c>
      <c r="B837" s="0" t="s">
        <v>334</v>
      </c>
      <c r="C837" s="7" t="n">
        <v>12</v>
      </c>
      <c r="D837" s="7" t="n">
        <v>526</v>
      </c>
      <c r="E837" s="8" t="n">
        <v>0.0228</v>
      </c>
      <c r="F837" s="7" t="n">
        <v>28.64</v>
      </c>
    </row>
    <row r="838" customFormat="false" ht="14.5" hidden="false" customHeight="false" outlineLevel="0" collapsed="false">
      <c r="A838" s="0" t="s">
        <v>1168</v>
      </c>
      <c r="B838" s="4" t="s">
        <v>187</v>
      </c>
      <c r="C838" s="7" t="n">
        <v>12</v>
      </c>
      <c r="D838" s="7" t="n">
        <v>1918</v>
      </c>
      <c r="E838" s="8" t="n">
        <v>0.0063</v>
      </c>
      <c r="F838" s="7" t="n">
        <v>33.48</v>
      </c>
    </row>
    <row r="839" customFormat="false" ht="14.5" hidden="false" customHeight="false" outlineLevel="0" collapsed="false">
      <c r="A839" s="0" t="s">
        <v>1169</v>
      </c>
      <c r="B839" s="4" t="s">
        <v>187</v>
      </c>
      <c r="C839" s="7" t="n">
        <v>12</v>
      </c>
      <c r="D839" s="7" t="n">
        <v>521</v>
      </c>
      <c r="E839" s="8" t="n">
        <v>0.023</v>
      </c>
      <c r="F839" s="7" t="n">
        <v>13.13</v>
      </c>
    </row>
    <row r="840" customFormat="false" ht="14.5" hidden="false" customHeight="false" outlineLevel="0" collapsed="false">
      <c r="A840" s="0" t="s">
        <v>1170</v>
      </c>
      <c r="B840" s="4" t="s">
        <v>321</v>
      </c>
      <c r="C840" s="7" t="n">
        <v>12</v>
      </c>
      <c r="D840" s="7" t="n">
        <v>1625</v>
      </c>
      <c r="E840" s="8" t="n">
        <v>0.0074</v>
      </c>
      <c r="F840" s="7" t="n">
        <v>48.06</v>
      </c>
    </row>
    <row r="841" customFormat="false" ht="14.5" hidden="false" customHeight="false" outlineLevel="0" collapsed="false">
      <c r="A841" s="0" t="s">
        <v>1171</v>
      </c>
      <c r="B841" s="4" t="s">
        <v>321</v>
      </c>
      <c r="C841" s="7" t="n">
        <v>12</v>
      </c>
      <c r="D841" s="7" t="n">
        <v>7369</v>
      </c>
      <c r="E841" s="8" t="n">
        <v>0.0016</v>
      </c>
      <c r="F841" s="7" t="n">
        <v>10.7</v>
      </c>
    </row>
    <row r="842" customFormat="false" ht="14.5" hidden="false" customHeight="false" outlineLevel="0" collapsed="false">
      <c r="A842" s="0" t="s">
        <v>1172</v>
      </c>
      <c r="B842" s="4" t="s">
        <v>321</v>
      </c>
      <c r="C842" s="7" t="n">
        <v>12</v>
      </c>
      <c r="D842" s="7" t="n">
        <v>5220</v>
      </c>
      <c r="E842" s="8" t="n">
        <v>0.0023</v>
      </c>
      <c r="F842" s="7" t="n">
        <v>22.67</v>
      </c>
    </row>
    <row r="843" customFormat="false" ht="14.5" hidden="false" customHeight="false" outlineLevel="0" collapsed="false">
      <c r="A843" s="0" t="s">
        <v>1173</v>
      </c>
      <c r="B843" s="0" t="s">
        <v>334</v>
      </c>
      <c r="C843" s="7" t="n">
        <v>12</v>
      </c>
      <c r="D843" s="7" t="n">
        <v>275</v>
      </c>
      <c r="E843" s="8" t="n">
        <v>0.0436</v>
      </c>
      <c r="F843" s="7" t="n">
        <v>24.81</v>
      </c>
    </row>
    <row r="844" customFormat="false" ht="14.5" hidden="false" customHeight="false" outlineLevel="0" collapsed="false">
      <c r="A844" s="0" t="s">
        <v>1174</v>
      </c>
      <c r="B844" s="4" t="s">
        <v>323</v>
      </c>
      <c r="C844" s="7" t="n">
        <v>12</v>
      </c>
      <c r="D844" s="7" t="n">
        <v>4026</v>
      </c>
      <c r="E844" s="8" t="n">
        <v>0.003</v>
      </c>
      <c r="F844" s="7" t="n">
        <v>38.44</v>
      </c>
    </row>
    <row r="845" customFormat="false" ht="14.5" hidden="false" customHeight="false" outlineLevel="0" collapsed="false">
      <c r="A845" s="0" t="s">
        <v>1175</v>
      </c>
      <c r="B845" s="0" t="s">
        <v>287</v>
      </c>
      <c r="C845" s="7" t="n">
        <v>11</v>
      </c>
      <c r="D845" s="7" t="n">
        <v>244</v>
      </c>
      <c r="E845" s="8" t="n">
        <v>0.0451</v>
      </c>
      <c r="F845" s="7" t="n">
        <v>26.96</v>
      </c>
    </row>
    <row r="846" customFormat="false" ht="14.5" hidden="false" customHeight="false" outlineLevel="0" collapsed="false">
      <c r="A846" s="0" t="s">
        <v>1176</v>
      </c>
      <c r="B846" s="0" t="s">
        <v>287</v>
      </c>
      <c r="C846" s="7" t="n">
        <v>11</v>
      </c>
      <c r="D846" s="7" t="n">
        <v>350</v>
      </c>
      <c r="E846" s="8" t="n">
        <v>0.0314</v>
      </c>
      <c r="F846" s="7" t="n">
        <v>26.93</v>
      </c>
    </row>
    <row r="847" customFormat="false" ht="14.5" hidden="false" customHeight="false" outlineLevel="0" collapsed="false">
      <c r="A847" s="0" t="s">
        <v>1177</v>
      </c>
      <c r="B847" s="0" t="s">
        <v>287</v>
      </c>
      <c r="C847" s="7" t="n">
        <v>11</v>
      </c>
      <c r="D847" s="7" t="n">
        <v>242</v>
      </c>
      <c r="E847" s="8" t="n">
        <v>0.0455</v>
      </c>
      <c r="F847" s="7" t="n">
        <v>12.17</v>
      </c>
    </row>
    <row r="848" customFormat="false" ht="14.5" hidden="false" customHeight="false" outlineLevel="0" collapsed="false">
      <c r="A848" s="0" t="s">
        <v>1178</v>
      </c>
      <c r="B848" s="4" t="s">
        <v>291</v>
      </c>
      <c r="C848" s="7" t="n">
        <v>11</v>
      </c>
      <c r="D848" s="7" t="n">
        <v>960</v>
      </c>
      <c r="E848" s="8" t="n">
        <v>0.0115</v>
      </c>
      <c r="F848" s="7" t="n">
        <v>9.38</v>
      </c>
    </row>
    <row r="849" customFormat="false" ht="14.5" hidden="false" customHeight="false" outlineLevel="0" collapsed="false">
      <c r="A849" s="0" t="s">
        <v>1179</v>
      </c>
      <c r="B849" s="4" t="s">
        <v>322</v>
      </c>
      <c r="C849" s="7" t="n">
        <v>11</v>
      </c>
      <c r="D849" s="7" t="n">
        <v>2856</v>
      </c>
      <c r="E849" s="8" t="n">
        <v>0.0039</v>
      </c>
      <c r="F849" s="7" t="n">
        <v>32.43</v>
      </c>
    </row>
    <row r="850" customFormat="false" ht="14.5" hidden="false" customHeight="false" outlineLevel="0" collapsed="false">
      <c r="A850" s="0" t="s">
        <v>1180</v>
      </c>
      <c r="B850" s="4" t="s">
        <v>322</v>
      </c>
      <c r="C850" s="7" t="n">
        <v>11</v>
      </c>
      <c r="D850" s="7" t="n">
        <v>2629</v>
      </c>
      <c r="E850" s="8" t="n">
        <v>0.0042</v>
      </c>
      <c r="F850" s="7" t="n">
        <v>29.36</v>
      </c>
    </row>
    <row r="851" customFormat="false" ht="14.5" hidden="false" customHeight="false" outlineLevel="0" collapsed="false">
      <c r="A851" s="0" t="s">
        <v>1181</v>
      </c>
      <c r="B851" s="4" t="s">
        <v>255</v>
      </c>
      <c r="C851" s="7" t="n">
        <v>11</v>
      </c>
      <c r="D851" s="7" t="n">
        <v>2608</v>
      </c>
      <c r="E851" s="8" t="n">
        <v>0.0042</v>
      </c>
      <c r="F851" s="7" t="n">
        <v>50.19</v>
      </c>
    </row>
    <row r="852" customFormat="false" ht="14.5" hidden="false" customHeight="false" outlineLevel="0" collapsed="false">
      <c r="A852" s="0" t="s">
        <v>1182</v>
      </c>
      <c r="B852" s="4" t="s">
        <v>255</v>
      </c>
      <c r="C852" s="7" t="n">
        <v>11</v>
      </c>
      <c r="D852" s="7" t="n">
        <v>1259</v>
      </c>
      <c r="E852" s="8" t="n">
        <v>0.0087</v>
      </c>
      <c r="F852" s="7" t="n">
        <v>8.65</v>
      </c>
    </row>
    <row r="853" customFormat="false" ht="14.5" hidden="false" customHeight="false" outlineLevel="0" collapsed="false">
      <c r="A853" s="0" t="s">
        <v>1183</v>
      </c>
      <c r="B853" s="4" t="s">
        <v>255</v>
      </c>
      <c r="C853" s="7" t="n">
        <v>11</v>
      </c>
      <c r="D853" s="7" t="n">
        <v>2113</v>
      </c>
      <c r="E853" s="8" t="n">
        <v>0.0052</v>
      </c>
      <c r="F853" s="7" t="n">
        <v>11.9</v>
      </c>
    </row>
    <row r="854" customFormat="false" ht="14.5" hidden="false" customHeight="false" outlineLevel="0" collapsed="false">
      <c r="A854" s="0" t="s">
        <v>1184</v>
      </c>
      <c r="B854" s="4" t="s">
        <v>255</v>
      </c>
      <c r="C854" s="7" t="n">
        <v>11</v>
      </c>
      <c r="D854" s="7" t="n">
        <v>352</v>
      </c>
      <c r="E854" s="8" t="n">
        <v>0.0312</v>
      </c>
      <c r="F854" s="7" t="n">
        <v>11.33</v>
      </c>
    </row>
    <row r="855" customFormat="false" ht="14.5" hidden="false" customHeight="false" outlineLevel="0" collapsed="false">
      <c r="A855" s="0" t="s">
        <v>1185</v>
      </c>
      <c r="B855" s="4" t="s">
        <v>255</v>
      </c>
      <c r="C855" s="7" t="n">
        <v>11</v>
      </c>
      <c r="D855" s="7" t="n">
        <v>2409</v>
      </c>
      <c r="E855" s="8" t="n">
        <v>0.0046</v>
      </c>
      <c r="F855" s="7" t="n">
        <v>10.73</v>
      </c>
    </row>
    <row r="856" customFormat="false" ht="14.5" hidden="false" customHeight="false" outlineLevel="0" collapsed="false">
      <c r="A856" s="0" t="s">
        <v>1186</v>
      </c>
      <c r="B856" s="4" t="s">
        <v>255</v>
      </c>
      <c r="C856" s="7" t="n">
        <v>11</v>
      </c>
      <c r="D856" s="7" t="n">
        <v>1445</v>
      </c>
      <c r="E856" s="8" t="n">
        <v>0.0076</v>
      </c>
      <c r="F856" s="7" t="n">
        <v>33.34</v>
      </c>
    </row>
    <row r="857" customFormat="false" ht="14.5" hidden="false" customHeight="false" outlineLevel="0" collapsed="false">
      <c r="A857" s="0" t="s">
        <v>1187</v>
      </c>
      <c r="B857" s="4" t="s">
        <v>255</v>
      </c>
      <c r="C857" s="7" t="n">
        <v>11</v>
      </c>
      <c r="D857" s="7" t="n">
        <v>490</v>
      </c>
      <c r="E857" s="8" t="n">
        <v>0.0224</v>
      </c>
      <c r="F857" s="7" t="n">
        <v>14.9</v>
      </c>
    </row>
    <row r="858" customFormat="false" ht="14.5" hidden="false" customHeight="false" outlineLevel="0" collapsed="false">
      <c r="A858" s="0" t="s">
        <v>1188</v>
      </c>
      <c r="B858" s="4" t="s">
        <v>255</v>
      </c>
      <c r="C858" s="7" t="n">
        <v>11</v>
      </c>
      <c r="D858" s="7" t="n">
        <v>1038</v>
      </c>
      <c r="E858" s="8" t="n">
        <v>0.0106</v>
      </c>
      <c r="F858" s="7" t="n">
        <v>37.14</v>
      </c>
    </row>
    <row r="859" customFormat="false" ht="14.5" hidden="false" customHeight="false" outlineLevel="0" collapsed="false">
      <c r="A859" s="0" t="s">
        <v>1189</v>
      </c>
      <c r="B859" s="4" t="s">
        <v>255</v>
      </c>
      <c r="C859" s="7" t="n">
        <v>11</v>
      </c>
      <c r="D859" s="7" t="n">
        <v>2218</v>
      </c>
      <c r="E859" s="8" t="n">
        <v>0.005</v>
      </c>
      <c r="F859" s="7" t="n">
        <v>37.24</v>
      </c>
    </row>
    <row r="860" customFormat="false" ht="14.5" hidden="false" customHeight="false" outlineLevel="0" collapsed="false">
      <c r="A860" s="0" t="s">
        <v>1190</v>
      </c>
      <c r="B860" s="4" t="s">
        <v>255</v>
      </c>
      <c r="C860" s="7" t="n">
        <v>11</v>
      </c>
      <c r="D860" s="7" t="n">
        <v>2526</v>
      </c>
      <c r="E860" s="8" t="n">
        <v>0.0044</v>
      </c>
      <c r="F860" s="7" t="n">
        <v>61.8</v>
      </c>
    </row>
    <row r="861" customFormat="false" ht="14.5" hidden="false" customHeight="false" outlineLevel="0" collapsed="false">
      <c r="A861" s="0" t="s">
        <v>1191</v>
      </c>
      <c r="B861" s="4" t="s">
        <v>302</v>
      </c>
      <c r="C861" s="7" t="n">
        <v>11</v>
      </c>
      <c r="D861" s="7" t="n">
        <v>2073</v>
      </c>
      <c r="E861" s="8" t="n">
        <v>0.0053</v>
      </c>
      <c r="F861" s="7" t="n">
        <v>50.75</v>
      </c>
    </row>
    <row r="862" customFormat="false" ht="14.5" hidden="false" customHeight="false" outlineLevel="0" collapsed="false">
      <c r="A862" s="0" t="s">
        <v>1192</v>
      </c>
      <c r="B862" s="4" t="s">
        <v>299</v>
      </c>
      <c r="C862" s="7" t="n">
        <v>11</v>
      </c>
      <c r="D862" s="7" t="n">
        <v>313</v>
      </c>
      <c r="E862" s="8" t="n">
        <v>0.0351</v>
      </c>
      <c r="F862" s="7" t="n">
        <v>39.71</v>
      </c>
    </row>
    <row r="863" customFormat="false" ht="14.5" hidden="false" customHeight="false" outlineLevel="0" collapsed="false">
      <c r="A863" s="0" t="s">
        <v>1193</v>
      </c>
      <c r="B863" s="4" t="s">
        <v>299</v>
      </c>
      <c r="C863" s="7" t="n">
        <v>11</v>
      </c>
      <c r="D863" s="7" t="n">
        <v>1078</v>
      </c>
      <c r="E863" s="8" t="n">
        <v>0.0102</v>
      </c>
      <c r="F863" s="7" t="n">
        <v>15.59</v>
      </c>
    </row>
    <row r="864" customFormat="false" ht="14.5" hidden="false" customHeight="false" outlineLevel="0" collapsed="false">
      <c r="A864" s="0" t="s">
        <v>1194</v>
      </c>
      <c r="B864" s="4" t="s">
        <v>298</v>
      </c>
      <c r="C864" s="7" t="n">
        <v>11</v>
      </c>
      <c r="D864" s="7" t="n">
        <v>745</v>
      </c>
      <c r="E864" s="8" t="n">
        <v>0.0148</v>
      </c>
      <c r="F864" s="7" t="n">
        <v>30.54</v>
      </c>
    </row>
    <row r="865" customFormat="false" ht="14.5" hidden="false" customHeight="false" outlineLevel="0" collapsed="false">
      <c r="A865" s="0" t="s">
        <v>1195</v>
      </c>
      <c r="B865" s="4" t="s">
        <v>298</v>
      </c>
      <c r="C865" s="7" t="n">
        <v>11</v>
      </c>
      <c r="D865" s="7" t="n">
        <v>5621</v>
      </c>
      <c r="E865" s="8" t="n">
        <v>0.002</v>
      </c>
      <c r="F865" s="7" t="n">
        <v>9.32</v>
      </c>
    </row>
    <row r="866" customFormat="false" ht="14.5" hidden="false" customHeight="false" outlineLevel="0" collapsed="false">
      <c r="A866" s="0" t="s">
        <v>1196</v>
      </c>
      <c r="B866" s="4" t="s">
        <v>298</v>
      </c>
      <c r="C866" s="7" t="n">
        <v>11</v>
      </c>
      <c r="D866" s="7" t="n">
        <v>576</v>
      </c>
      <c r="E866" s="8" t="n">
        <v>0.0191</v>
      </c>
      <c r="F866" s="7" t="n">
        <v>18.38</v>
      </c>
    </row>
    <row r="867" customFormat="false" ht="14.5" hidden="false" customHeight="false" outlineLevel="0" collapsed="false">
      <c r="A867" s="0" t="s">
        <v>1197</v>
      </c>
      <c r="B867" s="4" t="s">
        <v>298</v>
      </c>
      <c r="C867" s="7" t="n">
        <v>11</v>
      </c>
      <c r="D867" s="7" t="n">
        <v>3276</v>
      </c>
      <c r="E867" s="8" t="n">
        <v>0.0034</v>
      </c>
      <c r="F867" s="7" t="n">
        <v>6.26</v>
      </c>
    </row>
    <row r="868" customFormat="false" ht="14.5" hidden="false" customHeight="false" outlineLevel="0" collapsed="false">
      <c r="A868" s="0" t="s">
        <v>1198</v>
      </c>
      <c r="B868" s="4" t="s">
        <v>299</v>
      </c>
      <c r="C868" s="7" t="n">
        <v>11</v>
      </c>
      <c r="D868" s="7" t="n">
        <v>1043</v>
      </c>
      <c r="E868" s="8" t="n">
        <v>0.0105</v>
      </c>
      <c r="F868" s="7" t="n">
        <v>36.17</v>
      </c>
    </row>
    <row r="869" customFormat="false" ht="14.5" hidden="false" customHeight="false" outlineLevel="0" collapsed="false">
      <c r="A869" s="0" t="s">
        <v>1199</v>
      </c>
      <c r="B869" s="4" t="s">
        <v>299</v>
      </c>
      <c r="C869" s="7" t="n">
        <v>11</v>
      </c>
      <c r="D869" s="7" t="n">
        <v>214</v>
      </c>
      <c r="E869" s="8" t="n">
        <v>0.0514</v>
      </c>
      <c r="F869" s="7" t="n">
        <v>42.05</v>
      </c>
    </row>
    <row r="870" customFormat="false" ht="14.5" hidden="false" customHeight="false" outlineLevel="0" collapsed="false">
      <c r="A870" s="0" t="s">
        <v>1200</v>
      </c>
      <c r="B870" s="4" t="s">
        <v>299</v>
      </c>
      <c r="C870" s="7" t="n">
        <v>11</v>
      </c>
      <c r="D870" s="7" t="n">
        <v>1575</v>
      </c>
      <c r="E870" s="8" t="n">
        <v>0.007</v>
      </c>
      <c r="F870" s="7" t="n">
        <v>14.17</v>
      </c>
    </row>
    <row r="871" customFormat="false" ht="14.5" hidden="false" customHeight="false" outlineLevel="0" collapsed="false">
      <c r="A871" s="0" t="s">
        <v>1201</v>
      </c>
      <c r="B871" s="4" t="s">
        <v>299</v>
      </c>
      <c r="C871" s="7" t="n">
        <v>11</v>
      </c>
      <c r="D871" s="7" t="n">
        <v>5335</v>
      </c>
      <c r="E871" s="8" t="n">
        <v>0.0021</v>
      </c>
      <c r="F871" s="7" t="n">
        <v>39.26</v>
      </c>
    </row>
    <row r="872" customFormat="false" ht="14.5" hidden="false" customHeight="false" outlineLevel="0" collapsed="false">
      <c r="A872" s="0" t="s">
        <v>1202</v>
      </c>
      <c r="B872" s="4" t="s">
        <v>299</v>
      </c>
      <c r="C872" s="7" t="n">
        <v>11</v>
      </c>
      <c r="D872" s="7" t="n">
        <v>371</v>
      </c>
      <c r="E872" s="8" t="n">
        <v>0.0296</v>
      </c>
      <c r="F872" s="7" t="n">
        <v>44.07</v>
      </c>
    </row>
    <row r="873" customFormat="false" ht="14.5" hidden="false" customHeight="false" outlineLevel="0" collapsed="false">
      <c r="A873" s="0" t="s">
        <v>1203</v>
      </c>
      <c r="B873" s="4" t="s">
        <v>299</v>
      </c>
      <c r="C873" s="7" t="n">
        <v>11</v>
      </c>
      <c r="D873" s="7" t="n">
        <v>1964</v>
      </c>
      <c r="E873" s="8" t="n">
        <v>0.0056</v>
      </c>
      <c r="F873" s="7" t="n">
        <v>17.37</v>
      </c>
    </row>
    <row r="874" customFormat="false" ht="14.5" hidden="false" customHeight="false" outlineLevel="0" collapsed="false">
      <c r="A874" s="0" t="s">
        <v>1204</v>
      </c>
      <c r="B874" s="4" t="s">
        <v>299</v>
      </c>
      <c r="C874" s="7" t="n">
        <v>11</v>
      </c>
      <c r="D874" s="7" t="n">
        <v>887</v>
      </c>
      <c r="E874" s="8" t="n">
        <v>0.0124</v>
      </c>
      <c r="F874" s="7" t="n">
        <v>15.31</v>
      </c>
    </row>
    <row r="875" customFormat="false" ht="14.5" hidden="false" customHeight="false" outlineLevel="0" collapsed="false">
      <c r="A875" s="0" t="s">
        <v>1205</v>
      </c>
      <c r="B875" s="4" t="s">
        <v>299</v>
      </c>
      <c r="C875" s="7" t="n">
        <v>11</v>
      </c>
      <c r="D875" s="7" t="n">
        <v>5618</v>
      </c>
      <c r="E875" s="8" t="n">
        <v>0.002</v>
      </c>
      <c r="F875" s="7" t="n">
        <v>41.89</v>
      </c>
    </row>
    <row r="876" customFormat="false" ht="14.5" hidden="false" customHeight="false" outlineLevel="0" collapsed="false">
      <c r="A876" s="0" t="s">
        <v>1206</v>
      </c>
      <c r="B876" s="4" t="s">
        <v>299</v>
      </c>
      <c r="C876" s="7" t="n">
        <v>11</v>
      </c>
      <c r="D876" s="7" t="n">
        <v>1407</v>
      </c>
      <c r="E876" s="8" t="n">
        <v>0.0078</v>
      </c>
      <c r="F876" s="7" t="n">
        <v>22.57</v>
      </c>
    </row>
    <row r="877" customFormat="false" ht="14.5" hidden="false" customHeight="false" outlineLevel="0" collapsed="false">
      <c r="A877" s="0" t="s">
        <v>1207</v>
      </c>
      <c r="B877" s="4" t="s">
        <v>299</v>
      </c>
      <c r="C877" s="7" t="n">
        <v>11</v>
      </c>
      <c r="D877" s="7" t="n">
        <v>1525</v>
      </c>
      <c r="E877" s="8" t="n">
        <v>0.0072</v>
      </c>
      <c r="F877" s="7" t="n">
        <v>35.38</v>
      </c>
    </row>
    <row r="878" customFormat="false" ht="14.5" hidden="false" customHeight="false" outlineLevel="0" collapsed="false">
      <c r="A878" s="0" t="s">
        <v>1208</v>
      </c>
      <c r="B878" s="4" t="s">
        <v>299</v>
      </c>
      <c r="C878" s="7" t="n">
        <v>11</v>
      </c>
      <c r="D878" s="7" t="n">
        <v>740</v>
      </c>
      <c r="E878" s="8" t="n">
        <v>0.0149</v>
      </c>
      <c r="F878" s="7" t="n">
        <v>37.86</v>
      </c>
    </row>
    <row r="879" customFormat="false" ht="14.5" hidden="false" customHeight="false" outlineLevel="0" collapsed="false">
      <c r="A879" s="0" t="s">
        <v>1209</v>
      </c>
      <c r="B879" s="4" t="s">
        <v>299</v>
      </c>
      <c r="C879" s="7" t="n">
        <v>11</v>
      </c>
      <c r="D879" s="7" t="n">
        <v>2184</v>
      </c>
      <c r="E879" s="8" t="n">
        <v>0.005</v>
      </c>
      <c r="F879" s="7" t="n">
        <v>49.64</v>
      </c>
    </row>
    <row r="880" customFormat="false" ht="14.5" hidden="false" customHeight="false" outlineLevel="0" collapsed="false">
      <c r="A880" s="0" t="s">
        <v>1210</v>
      </c>
      <c r="B880" s="4" t="s">
        <v>299</v>
      </c>
      <c r="C880" s="7" t="n">
        <v>11</v>
      </c>
      <c r="D880" s="7" t="n">
        <v>720</v>
      </c>
      <c r="E880" s="8" t="n">
        <v>0.0153</v>
      </c>
      <c r="F880" s="7" t="n">
        <v>31.78</v>
      </c>
    </row>
    <row r="881" customFormat="false" ht="14.5" hidden="false" customHeight="false" outlineLevel="0" collapsed="false">
      <c r="A881" s="0" t="s">
        <v>1211</v>
      </c>
      <c r="B881" s="4" t="s">
        <v>299</v>
      </c>
      <c r="C881" s="7" t="n">
        <v>11</v>
      </c>
      <c r="D881" s="7" t="n">
        <v>580</v>
      </c>
      <c r="E881" s="8" t="n">
        <v>0.019</v>
      </c>
      <c r="F881" s="7" t="n">
        <v>20.95</v>
      </c>
    </row>
    <row r="882" customFormat="false" ht="14.5" hidden="false" customHeight="false" outlineLevel="0" collapsed="false">
      <c r="A882" s="0" t="s">
        <v>1212</v>
      </c>
      <c r="B882" s="4" t="s">
        <v>302</v>
      </c>
      <c r="C882" s="7" t="n">
        <v>11</v>
      </c>
      <c r="D882" s="7" t="n">
        <v>22369</v>
      </c>
      <c r="E882" s="8" t="n">
        <v>0.0005</v>
      </c>
      <c r="F882" s="7" t="n">
        <v>14.24</v>
      </c>
    </row>
    <row r="883" customFormat="false" ht="14.5" hidden="false" customHeight="false" outlineLevel="0" collapsed="false">
      <c r="A883" s="0" t="s">
        <v>1213</v>
      </c>
      <c r="B883" s="4" t="s">
        <v>302</v>
      </c>
      <c r="C883" s="7" t="n">
        <v>11</v>
      </c>
      <c r="D883" s="7" t="n">
        <v>2202</v>
      </c>
      <c r="E883" s="8" t="n">
        <v>0.005</v>
      </c>
      <c r="F883" s="7" t="n">
        <v>17.21</v>
      </c>
    </row>
    <row r="884" customFormat="false" ht="14.5" hidden="false" customHeight="false" outlineLevel="0" collapsed="false">
      <c r="A884" s="0" t="s">
        <v>1214</v>
      </c>
      <c r="B884" s="0" t="s">
        <v>334</v>
      </c>
      <c r="C884" s="7" t="n">
        <v>11</v>
      </c>
      <c r="D884" s="7" t="n">
        <v>274</v>
      </c>
      <c r="E884" s="8" t="n">
        <v>0.0401</v>
      </c>
      <c r="F884" s="7" t="n">
        <v>30.87</v>
      </c>
    </row>
    <row r="885" customFormat="false" ht="14.5" hidden="false" customHeight="false" outlineLevel="0" collapsed="false">
      <c r="A885" s="0" t="s">
        <v>1215</v>
      </c>
      <c r="B885" s="0" t="s">
        <v>334</v>
      </c>
      <c r="C885" s="7" t="n">
        <v>11</v>
      </c>
      <c r="D885" s="7" t="n">
        <v>1156</v>
      </c>
      <c r="E885" s="8" t="n">
        <v>0.0095</v>
      </c>
      <c r="F885" s="7" t="n">
        <v>40.03</v>
      </c>
    </row>
    <row r="886" customFormat="false" ht="14.5" hidden="false" customHeight="false" outlineLevel="0" collapsed="false">
      <c r="A886" s="0" t="s">
        <v>1216</v>
      </c>
      <c r="B886" s="0" t="s">
        <v>334</v>
      </c>
      <c r="C886" s="7" t="n">
        <v>11</v>
      </c>
      <c r="D886" s="7" t="n">
        <v>3483</v>
      </c>
      <c r="E886" s="8" t="n">
        <v>0.0032</v>
      </c>
      <c r="F886" s="7" t="n">
        <v>29.22</v>
      </c>
    </row>
    <row r="887" customFormat="false" ht="14.5" hidden="false" customHeight="false" outlineLevel="0" collapsed="false">
      <c r="A887" s="0" t="s">
        <v>1217</v>
      </c>
      <c r="B887" s="0" t="s">
        <v>334</v>
      </c>
      <c r="C887" s="7" t="n">
        <v>11</v>
      </c>
      <c r="D887" s="7" t="n">
        <v>6847</v>
      </c>
      <c r="E887" s="8" t="n">
        <v>0.0016</v>
      </c>
      <c r="F887" s="7" t="n">
        <v>11.6</v>
      </c>
    </row>
    <row r="888" customFormat="false" ht="14.5" hidden="false" customHeight="false" outlineLevel="0" collapsed="false">
      <c r="A888" s="0" t="s">
        <v>1218</v>
      </c>
      <c r="B888" s="0" t="s">
        <v>334</v>
      </c>
      <c r="C888" s="7" t="n">
        <v>11</v>
      </c>
      <c r="D888" s="7" t="n">
        <v>375</v>
      </c>
      <c r="E888" s="8" t="n">
        <v>0.0293</v>
      </c>
      <c r="F888" s="7" t="n">
        <v>26.56</v>
      </c>
    </row>
    <row r="889" customFormat="false" ht="14.5" hidden="false" customHeight="false" outlineLevel="0" collapsed="false">
      <c r="A889" s="0" t="s">
        <v>1219</v>
      </c>
      <c r="B889" s="4" t="s">
        <v>187</v>
      </c>
      <c r="C889" s="7" t="n">
        <v>11</v>
      </c>
      <c r="D889" s="7" t="n">
        <v>6156</v>
      </c>
      <c r="E889" s="8" t="n">
        <v>0.0018</v>
      </c>
      <c r="F889" s="7" t="n">
        <v>28.57</v>
      </c>
    </row>
    <row r="890" customFormat="false" ht="14.5" hidden="false" customHeight="false" outlineLevel="0" collapsed="false">
      <c r="A890" s="0" t="s">
        <v>1220</v>
      </c>
      <c r="B890" s="4" t="s">
        <v>321</v>
      </c>
      <c r="C890" s="7" t="n">
        <v>11</v>
      </c>
      <c r="D890" s="7" t="n">
        <v>1794</v>
      </c>
      <c r="E890" s="8" t="n">
        <v>0.0061</v>
      </c>
      <c r="F890" s="7" t="n">
        <v>13.57</v>
      </c>
    </row>
    <row r="891" customFormat="false" ht="14.5" hidden="false" customHeight="false" outlineLevel="0" collapsed="false">
      <c r="A891" s="0" t="s">
        <v>1221</v>
      </c>
      <c r="B891" s="4" t="s">
        <v>321</v>
      </c>
      <c r="C891" s="7" t="n">
        <v>11</v>
      </c>
      <c r="D891" s="7" t="n">
        <v>1743</v>
      </c>
      <c r="E891" s="8" t="n">
        <v>0.0063</v>
      </c>
      <c r="F891" s="7" t="n">
        <v>14.89</v>
      </c>
    </row>
    <row r="892" customFormat="false" ht="14.5" hidden="false" customHeight="false" outlineLevel="0" collapsed="false">
      <c r="A892" s="0" t="s">
        <v>1222</v>
      </c>
      <c r="B892" s="4" t="s">
        <v>321</v>
      </c>
      <c r="C892" s="7" t="n">
        <v>11</v>
      </c>
      <c r="D892" s="7" t="n">
        <v>1917</v>
      </c>
      <c r="E892" s="8" t="n">
        <v>0.0057</v>
      </c>
      <c r="F892" s="7" t="n">
        <v>25.18</v>
      </c>
    </row>
    <row r="893" customFormat="false" ht="14.5" hidden="false" customHeight="false" outlineLevel="0" collapsed="false">
      <c r="A893" s="0" t="s">
        <v>1223</v>
      </c>
      <c r="B893" s="0" t="s">
        <v>334</v>
      </c>
      <c r="C893" s="7" t="n">
        <v>11</v>
      </c>
      <c r="D893" s="7" t="n">
        <v>289</v>
      </c>
      <c r="E893" s="8" t="n">
        <v>0.0381</v>
      </c>
      <c r="F893" s="7" t="n">
        <v>9.29</v>
      </c>
    </row>
    <row r="894" customFormat="false" ht="14.5" hidden="false" customHeight="false" outlineLevel="0" collapsed="false">
      <c r="A894" s="0" t="s">
        <v>1224</v>
      </c>
      <c r="B894" s="4" t="s">
        <v>323</v>
      </c>
      <c r="C894" s="7" t="n">
        <v>11</v>
      </c>
      <c r="D894" s="7" t="n">
        <v>587</v>
      </c>
      <c r="E894" s="8" t="n">
        <v>0.0187</v>
      </c>
      <c r="F894" s="7" t="n">
        <v>12.95</v>
      </c>
    </row>
    <row r="895" customFormat="false" ht="14.5" hidden="false" customHeight="false" outlineLevel="0" collapsed="false">
      <c r="A895" s="0" t="s">
        <v>1225</v>
      </c>
      <c r="B895" s="4" t="s">
        <v>323</v>
      </c>
      <c r="C895" s="7" t="n">
        <v>11</v>
      </c>
      <c r="D895" s="7" t="n">
        <v>421</v>
      </c>
      <c r="E895" s="8" t="n">
        <v>0.0261</v>
      </c>
      <c r="F895" s="7" t="n">
        <v>17.41</v>
      </c>
    </row>
    <row r="896" customFormat="false" ht="14.5" hidden="false" customHeight="false" outlineLevel="0" collapsed="false">
      <c r="A896" s="0" t="s">
        <v>1226</v>
      </c>
      <c r="B896" s="0" t="s">
        <v>287</v>
      </c>
      <c r="C896" s="7" t="n">
        <v>10</v>
      </c>
      <c r="D896" s="7" t="n">
        <v>999</v>
      </c>
      <c r="E896" s="8" t="n">
        <v>0.01</v>
      </c>
      <c r="F896" s="7" t="n">
        <v>44.86</v>
      </c>
    </row>
    <row r="897" customFormat="false" ht="14.5" hidden="false" customHeight="false" outlineLevel="0" collapsed="false">
      <c r="A897" s="0" t="s">
        <v>1227</v>
      </c>
      <c r="B897" s="4" t="s">
        <v>320</v>
      </c>
      <c r="C897" s="7" t="n">
        <v>10</v>
      </c>
      <c r="D897" s="7" t="n">
        <v>386</v>
      </c>
      <c r="E897" s="8" t="n">
        <v>0.0259</v>
      </c>
      <c r="F897" s="7" t="n">
        <v>21.81</v>
      </c>
    </row>
    <row r="898" customFormat="false" ht="14.5" hidden="false" customHeight="false" outlineLevel="0" collapsed="false">
      <c r="A898" s="0" t="s">
        <v>1228</v>
      </c>
      <c r="B898" s="4" t="s">
        <v>291</v>
      </c>
      <c r="C898" s="7" t="n">
        <v>10</v>
      </c>
      <c r="D898" s="7" t="n">
        <v>1006</v>
      </c>
      <c r="E898" s="8" t="n">
        <v>0.0099</v>
      </c>
      <c r="F898" s="7" t="n">
        <v>12.33</v>
      </c>
    </row>
    <row r="899" customFormat="false" ht="14.5" hidden="false" customHeight="false" outlineLevel="0" collapsed="false">
      <c r="A899" s="0" t="s">
        <v>1229</v>
      </c>
      <c r="B899" s="4" t="s">
        <v>291</v>
      </c>
      <c r="C899" s="7" t="n">
        <v>10</v>
      </c>
      <c r="D899" s="7" t="n">
        <v>1978</v>
      </c>
      <c r="E899" s="8" t="n">
        <v>0.0051</v>
      </c>
      <c r="F899" s="7" t="n">
        <v>33.08</v>
      </c>
    </row>
    <row r="900" customFormat="false" ht="14.5" hidden="false" customHeight="false" outlineLevel="0" collapsed="false">
      <c r="A900" s="0" t="s">
        <v>1230</v>
      </c>
      <c r="B900" s="4" t="s">
        <v>291</v>
      </c>
      <c r="C900" s="7" t="n">
        <v>10</v>
      </c>
      <c r="D900" s="7" t="n">
        <v>1161</v>
      </c>
      <c r="E900" s="8" t="n">
        <v>0.0086</v>
      </c>
      <c r="F900" s="7" t="n">
        <v>60.04</v>
      </c>
    </row>
    <row r="901" customFormat="false" ht="14.5" hidden="false" customHeight="false" outlineLevel="0" collapsed="false">
      <c r="A901" s="0" t="s">
        <v>1231</v>
      </c>
      <c r="B901" s="4" t="s">
        <v>291</v>
      </c>
      <c r="C901" s="7" t="n">
        <v>10</v>
      </c>
      <c r="D901" s="7" t="n">
        <v>4517</v>
      </c>
      <c r="E901" s="8" t="n">
        <v>0.0022</v>
      </c>
      <c r="F901" s="7" t="n">
        <v>5.27</v>
      </c>
    </row>
    <row r="902" customFormat="false" ht="14.5" hidden="false" customHeight="false" outlineLevel="0" collapsed="false">
      <c r="A902" s="0" t="s">
        <v>1232</v>
      </c>
      <c r="B902" s="4" t="s">
        <v>322</v>
      </c>
      <c r="C902" s="7" t="n">
        <v>10</v>
      </c>
      <c r="D902" s="7" t="n">
        <v>2076</v>
      </c>
      <c r="E902" s="8" t="n">
        <v>0.0048</v>
      </c>
      <c r="F902" s="7" t="n">
        <v>16.2</v>
      </c>
    </row>
    <row r="903" customFormat="false" ht="14.5" hidden="false" customHeight="false" outlineLevel="0" collapsed="false">
      <c r="A903" s="0" t="s">
        <v>1233</v>
      </c>
      <c r="B903" s="4" t="s">
        <v>255</v>
      </c>
      <c r="C903" s="7" t="n">
        <v>10</v>
      </c>
      <c r="D903" s="7" t="n">
        <v>2677</v>
      </c>
      <c r="E903" s="8" t="n">
        <v>0.0037</v>
      </c>
      <c r="F903" s="7" t="n">
        <v>31.03</v>
      </c>
    </row>
    <row r="904" customFormat="false" ht="14.5" hidden="false" customHeight="false" outlineLevel="0" collapsed="false">
      <c r="A904" s="0" t="s">
        <v>1234</v>
      </c>
      <c r="B904" s="4" t="s">
        <v>255</v>
      </c>
      <c r="C904" s="7" t="n">
        <v>10</v>
      </c>
      <c r="D904" s="7" t="n">
        <v>1818</v>
      </c>
      <c r="E904" s="8" t="n">
        <v>0.0055</v>
      </c>
      <c r="F904" s="7" t="n">
        <v>16.65</v>
      </c>
    </row>
    <row r="905" customFormat="false" ht="14.5" hidden="false" customHeight="false" outlineLevel="0" collapsed="false">
      <c r="A905" s="0" t="s">
        <v>1235</v>
      </c>
      <c r="B905" s="4" t="s">
        <v>255</v>
      </c>
      <c r="C905" s="7" t="n">
        <v>10</v>
      </c>
      <c r="D905" s="7" t="n">
        <v>1247</v>
      </c>
      <c r="E905" s="8" t="n">
        <v>0.008</v>
      </c>
      <c r="F905" s="7" t="n">
        <v>17.18</v>
      </c>
    </row>
    <row r="906" customFormat="false" ht="14.5" hidden="false" customHeight="false" outlineLevel="0" collapsed="false">
      <c r="A906" s="0" t="s">
        <v>1236</v>
      </c>
      <c r="B906" s="4" t="s">
        <v>255</v>
      </c>
      <c r="C906" s="7" t="n">
        <v>10</v>
      </c>
      <c r="D906" s="7" t="n">
        <v>1039</v>
      </c>
      <c r="E906" s="8" t="n">
        <v>0.0096</v>
      </c>
      <c r="F906" s="7" t="n">
        <v>9.82</v>
      </c>
    </row>
    <row r="907" customFormat="false" ht="14.5" hidden="false" customHeight="false" outlineLevel="0" collapsed="false">
      <c r="A907" s="0" t="s">
        <v>1237</v>
      </c>
      <c r="B907" s="4" t="s">
        <v>255</v>
      </c>
      <c r="C907" s="7" t="n">
        <v>10</v>
      </c>
      <c r="D907" s="7" t="n">
        <v>699</v>
      </c>
      <c r="E907" s="8" t="n">
        <v>0.0143</v>
      </c>
      <c r="F907" s="7" t="n">
        <v>20.54</v>
      </c>
    </row>
    <row r="908" customFormat="false" ht="14.5" hidden="false" customHeight="false" outlineLevel="0" collapsed="false">
      <c r="A908" s="0" t="s">
        <v>1238</v>
      </c>
      <c r="B908" s="4" t="s">
        <v>255</v>
      </c>
      <c r="C908" s="7" t="n">
        <v>10</v>
      </c>
      <c r="D908" s="7" t="n">
        <v>1234</v>
      </c>
      <c r="E908" s="8" t="n">
        <v>0.0081</v>
      </c>
      <c r="F908" s="7" t="n">
        <v>7.17</v>
      </c>
    </row>
    <row r="909" customFormat="false" ht="14.5" hidden="false" customHeight="false" outlineLevel="0" collapsed="false">
      <c r="A909" s="0" t="s">
        <v>1239</v>
      </c>
      <c r="B909" s="4" t="s">
        <v>255</v>
      </c>
      <c r="C909" s="7" t="n">
        <v>10</v>
      </c>
      <c r="D909" s="7" t="n">
        <v>3627</v>
      </c>
      <c r="E909" s="8" t="n">
        <v>0.0028</v>
      </c>
      <c r="F909" s="7" t="n">
        <v>20.6</v>
      </c>
    </row>
    <row r="910" customFormat="false" ht="14.5" hidden="false" customHeight="false" outlineLevel="0" collapsed="false">
      <c r="A910" s="0" t="s">
        <v>1240</v>
      </c>
      <c r="B910" s="4" t="s">
        <v>255</v>
      </c>
      <c r="C910" s="7" t="n">
        <v>10</v>
      </c>
      <c r="D910" s="7" t="n">
        <v>4302</v>
      </c>
      <c r="E910" s="8" t="n">
        <v>0.0023</v>
      </c>
      <c r="F910" s="7" t="n">
        <v>12.26</v>
      </c>
    </row>
    <row r="911" customFormat="false" ht="14.5" hidden="false" customHeight="false" outlineLevel="0" collapsed="false">
      <c r="A911" s="0" t="s">
        <v>1241</v>
      </c>
      <c r="B911" s="4" t="s">
        <v>255</v>
      </c>
      <c r="C911" s="7" t="n">
        <v>10</v>
      </c>
      <c r="D911" s="7" t="n">
        <v>671</v>
      </c>
      <c r="E911" s="8" t="n">
        <v>0.0149</v>
      </c>
      <c r="F911" s="7" t="n">
        <v>11.14</v>
      </c>
    </row>
    <row r="912" customFormat="false" ht="14.5" hidden="false" customHeight="false" outlineLevel="0" collapsed="false">
      <c r="A912" s="0" t="s">
        <v>1242</v>
      </c>
      <c r="B912" s="4" t="s">
        <v>255</v>
      </c>
      <c r="C912" s="7" t="n">
        <v>10</v>
      </c>
      <c r="D912" s="7" t="n">
        <v>1759</v>
      </c>
      <c r="E912" s="8" t="n">
        <v>0.0057</v>
      </c>
      <c r="F912" s="7" t="n">
        <v>42.89</v>
      </c>
    </row>
    <row r="913" customFormat="false" ht="14.5" hidden="false" customHeight="false" outlineLevel="0" collapsed="false">
      <c r="A913" s="0" t="s">
        <v>1243</v>
      </c>
      <c r="B913" s="4" t="s">
        <v>299</v>
      </c>
      <c r="C913" s="7" t="n">
        <v>10</v>
      </c>
      <c r="D913" s="7" t="n">
        <v>371</v>
      </c>
      <c r="E913" s="8" t="n">
        <v>0.027</v>
      </c>
      <c r="F913" s="7" t="n">
        <v>7.85</v>
      </c>
    </row>
    <row r="914" customFormat="false" ht="14.5" hidden="false" customHeight="false" outlineLevel="0" collapsed="false">
      <c r="A914" s="0" t="s">
        <v>1244</v>
      </c>
      <c r="B914" s="4" t="s">
        <v>299</v>
      </c>
      <c r="C914" s="7" t="n">
        <v>10</v>
      </c>
      <c r="D914" s="7" t="n">
        <v>318</v>
      </c>
      <c r="E914" s="8" t="n">
        <v>0.0314</v>
      </c>
      <c r="F914" s="7" t="n">
        <v>14.17</v>
      </c>
    </row>
    <row r="915" customFormat="false" ht="14.5" hidden="false" customHeight="false" outlineLevel="0" collapsed="false">
      <c r="A915" s="0" t="s">
        <v>1245</v>
      </c>
      <c r="B915" s="4" t="s">
        <v>298</v>
      </c>
      <c r="C915" s="7" t="n">
        <v>10</v>
      </c>
      <c r="D915" s="7" t="n">
        <v>955</v>
      </c>
      <c r="E915" s="8" t="n">
        <v>0.0105</v>
      </c>
      <c r="F915" s="7" t="n">
        <v>28.57</v>
      </c>
    </row>
    <row r="916" customFormat="false" ht="14.5" hidden="false" customHeight="false" outlineLevel="0" collapsed="false">
      <c r="A916" s="0" t="s">
        <v>1246</v>
      </c>
      <c r="B916" s="4" t="s">
        <v>298</v>
      </c>
      <c r="C916" s="7" t="n">
        <v>10</v>
      </c>
      <c r="D916" s="7" t="n">
        <v>1362</v>
      </c>
      <c r="E916" s="8" t="n">
        <v>0.0073</v>
      </c>
      <c r="F916" s="7" t="n">
        <v>33.85</v>
      </c>
    </row>
    <row r="917" customFormat="false" ht="14.5" hidden="false" customHeight="false" outlineLevel="0" collapsed="false">
      <c r="A917" s="0" t="s">
        <v>1247</v>
      </c>
      <c r="B917" s="4" t="s">
        <v>298</v>
      </c>
      <c r="C917" s="7" t="n">
        <v>10</v>
      </c>
      <c r="D917" s="7" t="n">
        <v>60411</v>
      </c>
      <c r="E917" s="8" t="n">
        <v>0.0002</v>
      </c>
      <c r="F917" s="7" t="n">
        <v>3.74</v>
      </c>
    </row>
    <row r="918" customFormat="false" ht="14.5" hidden="false" customHeight="false" outlineLevel="0" collapsed="false">
      <c r="A918" s="0" t="s">
        <v>1248</v>
      </c>
      <c r="B918" s="4" t="s">
        <v>298</v>
      </c>
      <c r="C918" s="7" t="n">
        <v>10</v>
      </c>
      <c r="D918" s="7" t="n">
        <v>34818</v>
      </c>
      <c r="E918" s="8" t="n">
        <v>0.0003</v>
      </c>
      <c r="F918" s="7" t="n">
        <v>4</v>
      </c>
    </row>
    <row r="919" customFormat="false" ht="14.5" hidden="false" customHeight="false" outlineLevel="0" collapsed="false">
      <c r="A919" s="0" t="s">
        <v>1249</v>
      </c>
      <c r="B919" s="4" t="s">
        <v>298</v>
      </c>
      <c r="C919" s="7" t="n">
        <v>10</v>
      </c>
      <c r="D919" s="7" t="n">
        <v>930</v>
      </c>
      <c r="E919" s="8" t="n">
        <v>0.0108</v>
      </c>
      <c r="F919" s="7" t="n">
        <v>19.92</v>
      </c>
    </row>
    <row r="920" customFormat="false" ht="14.5" hidden="false" customHeight="false" outlineLevel="0" collapsed="false">
      <c r="A920" s="0" t="s">
        <v>1250</v>
      </c>
      <c r="B920" s="4" t="s">
        <v>298</v>
      </c>
      <c r="C920" s="7" t="n">
        <v>10</v>
      </c>
      <c r="D920" s="7" t="n">
        <v>3712</v>
      </c>
      <c r="E920" s="8" t="n">
        <v>0.0027</v>
      </c>
      <c r="F920" s="7" t="n">
        <v>31.41</v>
      </c>
    </row>
    <row r="921" customFormat="false" ht="14.5" hidden="false" customHeight="false" outlineLevel="0" collapsed="false">
      <c r="A921" s="0" t="s">
        <v>1251</v>
      </c>
      <c r="B921" s="4" t="s">
        <v>299</v>
      </c>
      <c r="C921" s="7" t="n">
        <v>10</v>
      </c>
      <c r="D921" s="7" t="n">
        <v>789</v>
      </c>
      <c r="E921" s="8" t="n">
        <v>0.0127</v>
      </c>
      <c r="F921" s="7" t="n">
        <v>25.42</v>
      </c>
    </row>
    <row r="922" customFormat="false" ht="14.5" hidden="false" customHeight="false" outlineLevel="0" collapsed="false">
      <c r="A922" s="0" t="s">
        <v>1252</v>
      </c>
      <c r="B922" s="4" t="s">
        <v>299</v>
      </c>
      <c r="C922" s="7" t="n">
        <v>10</v>
      </c>
      <c r="D922" s="7" t="n">
        <v>3046</v>
      </c>
      <c r="E922" s="8" t="n">
        <v>0.0033</v>
      </c>
      <c r="F922" s="7" t="n">
        <v>8.09</v>
      </c>
    </row>
    <row r="923" customFormat="false" ht="14.5" hidden="false" customHeight="false" outlineLevel="0" collapsed="false">
      <c r="A923" s="0" t="s">
        <v>1253</v>
      </c>
      <c r="B923" s="4" t="s">
        <v>299</v>
      </c>
      <c r="C923" s="7" t="n">
        <v>10</v>
      </c>
      <c r="D923" s="7" t="n">
        <v>640</v>
      </c>
      <c r="E923" s="8" t="n">
        <v>0.0156</v>
      </c>
      <c r="F923" s="7" t="n">
        <v>6.64</v>
      </c>
    </row>
    <row r="924" customFormat="false" ht="14.5" hidden="false" customHeight="false" outlineLevel="0" collapsed="false">
      <c r="A924" s="0" t="s">
        <v>1254</v>
      </c>
      <c r="B924" s="4" t="s">
        <v>299</v>
      </c>
      <c r="C924" s="7" t="n">
        <v>10</v>
      </c>
      <c r="D924" s="7" t="n">
        <v>105</v>
      </c>
      <c r="E924" s="8" t="n">
        <v>0.0952</v>
      </c>
      <c r="F924" s="7" t="n">
        <v>23.47</v>
      </c>
    </row>
    <row r="925" customFormat="false" ht="14.5" hidden="false" customHeight="false" outlineLevel="0" collapsed="false">
      <c r="A925" s="0" t="s">
        <v>1255</v>
      </c>
      <c r="B925" s="4" t="s">
        <v>299</v>
      </c>
      <c r="C925" s="7" t="n">
        <v>10</v>
      </c>
      <c r="D925" s="7" t="n">
        <v>1000324</v>
      </c>
      <c r="E925" s="8" t="n">
        <v>0</v>
      </c>
      <c r="F925" s="7" t="n">
        <v>5.85</v>
      </c>
    </row>
    <row r="926" customFormat="false" ht="14.5" hidden="false" customHeight="false" outlineLevel="0" collapsed="false">
      <c r="A926" s="0" t="s">
        <v>1256</v>
      </c>
      <c r="B926" s="4" t="s">
        <v>299</v>
      </c>
      <c r="C926" s="7" t="n">
        <v>10</v>
      </c>
      <c r="D926" s="7" t="n">
        <v>665</v>
      </c>
      <c r="E926" s="8" t="n">
        <v>0.015</v>
      </c>
      <c r="F926" s="7" t="n">
        <v>24.15</v>
      </c>
    </row>
    <row r="927" customFormat="false" ht="14.5" hidden="false" customHeight="false" outlineLevel="0" collapsed="false">
      <c r="A927" s="0" t="s">
        <v>1257</v>
      </c>
      <c r="B927" s="4" t="s">
        <v>299</v>
      </c>
      <c r="C927" s="7" t="n">
        <v>10</v>
      </c>
      <c r="D927" s="7" t="n">
        <v>900</v>
      </c>
      <c r="E927" s="8" t="n">
        <v>0.0111</v>
      </c>
      <c r="F927" s="7" t="n">
        <v>32.42</v>
      </c>
    </row>
    <row r="928" customFormat="false" ht="14.5" hidden="false" customHeight="false" outlineLevel="0" collapsed="false">
      <c r="A928" s="0" t="s">
        <v>1258</v>
      </c>
      <c r="B928" s="4" t="s">
        <v>299</v>
      </c>
      <c r="C928" s="7" t="n">
        <v>10</v>
      </c>
      <c r="D928" s="7" t="n">
        <v>743</v>
      </c>
      <c r="E928" s="8" t="n">
        <v>0.0135</v>
      </c>
      <c r="F928" s="7" t="n">
        <v>25.03</v>
      </c>
    </row>
    <row r="929" customFormat="false" ht="14.5" hidden="false" customHeight="false" outlineLevel="0" collapsed="false">
      <c r="A929" s="0" t="s">
        <v>1259</v>
      </c>
      <c r="B929" s="4" t="s">
        <v>299</v>
      </c>
      <c r="C929" s="7" t="n">
        <v>10</v>
      </c>
      <c r="D929" s="7" t="n">
        <v>3960</v>
      </c>
      <c r="E929" s="8" t="n">
        <v>0.0025</v>
      </c>
      <c r="F929" s="7" t="n">
        <v>22.22</v>
      </c>
    </row>
    <row r="930" customFormat="false" ht="14.5" hidden="false" customHeight="false" outlineLevel="0" collapsed="false">
      <c r="A930" s="0" t="s">
        <v>1260</v>
      </c>
      <c r="B930" s="4" t="s">
        <v>299</v>
      </c>
      <c r="C930" s="7" t="n">
        <v>10</v>
      </c>
      <c r="D930" s="7" t="n">
        <v>1569</v>
      </c>
      <c r="E930" s="8" t="n">
        <v>0.0064</v>
      </c>
      <c r="F930" s="7" t="n">
        <v>29.91</v>
      </c>
    </row>
    <row r="931" customFormat="false" ht="14.5" hidden="false" customHeight="false" outlineLevel="0" collapsed="false">
      <c r="A931" s="0" t="s">
        <v>1261</v>
      </c>
      <c r="B931" s="4" t="s">
        <v>299</v>
      </c>
      <c r="C931" s="7" t="n">
        <v>10</v>
      </c>
      <c r="D931" s="7" t="n">
        <v>195</v>
      </c>
      <c r="E931" s="8" t="n">
        <v>0.0513</v>
      </c>
      <c r="F931" s="7" t="n">
        <v>44.04</v>
      </c>
    </row>
    <row r="932" customFormat="false" ht="14.5" hidden="false" customHeight="false" outlineLevel="0" collapsed="false">
      <c r="A932" s="0" t="s">
        <v>1262</v>
      </c>
      <c r="B932" s="4" t="s">
        <v>299</v>
      </c>
      <c r="C932" s="7" t="n">
        <v>10</v>
      </c>
      <c r="D932" s="7" t="n">
        <v>1938</v>
      </c>
      <c r="E932" s="8" t="n">
        <v>0.0052</v>
      </c>
      <c r="F932" s="7" t="n">
        <v>45.53</v>
      </c>
    </row>
    <row r="933" customFormat="false" ht="14.5" hidden="false" customHeight="false" outlineLevel="0" collapsed="false">
      <c r="A933" s="0" t="s">
        <v>1263</v>
      </c>
      <c r="B933" s="4" t="s">
        <v>299</v>
      </c>
      <c r="C933" s="7" t="n">
        <v>10</v>
      </c>
      <c r="D933" s="7" t="n">
        <v>1536</v>
      </c>
      <c r="E933" s="8" t="n">
        <v>0.0065</v>
      </c>
      <c r="F933" s="7" t="n">
        <v>19.93</v>
      </c>
    </row>
    <row r="934" customFormat="false" ht="14.5" hidden="false" customHeight="false" outlineLevel="0" collapsed="false">
      <c r="A934" s="0" t="s">
        <v>1264</v>
      </c>
      <c r="B934" s="4" t="s">
        <v>299</v>
      </c>
      <c r="C934" s="7" t="n">
        <v>10</v>
      </c>
      <c r="D934" s="7" t="n">
        <v>7379</v>
      </c>
      <c r="E934" s="8" t="n">
        <v>0.0014</v>
      </c>
      <c r="F934" s="7" t="n">
        <v>8.24</v>
      </c>
    </row>
    <row r="935" customFormat="false" ht="14.5" hidden="false" customHeight="false" outlineLevel="0" collapsed="false">
      <c r="A935" s="0" t="s">
        <v>1265</v>
      </c>
      <c r="B935" s="4" t="s">
        <v>302</v>
      </c>
      <c r="C935" s="7" t="n">
        <v>10</v>
      </c>
      <c r="D935" s="7" t="n">
        <v>2126</v>
      </c>
      <c r="E935" s="8" t="n">
        <v>0.0047</v>
      </c>
      <c r="F935" s="7" t="n">
        <v>24.27</v>
      </c>
    </row>
    <row r="936" customFormat="false" ht="14.5" hidden="false" customHeight="false" outlineLevel="0" collapsed="false">
      <c r="A936" s="0" t="s">
        <v>1266</v>
      </c>
      <c r="B936" s="4" t="s">
        <v>302</v>
      </c>
      <c r="C936" s="7" t="n">
        <v>10</v>
      </c>
      <c r="D936" s="7" t="n">
        <v>2320</v>
      </c>
      <c r="E936" s="8" t="n">
        <v>0.0043</v>
      </c>
      <c r="F936" s="7" t="n">
        <v>53.18</v>
      </c>
    </row>
    <row r="937" customFormat="false" ht="14.5" hidden="false" customHeight="false" outlineLevel="0" collapsed="false">
      <c r="A937" s="0" t="s">
        <v>1267</v>
      </c>
      <c r="B937" s="4" t="s">
        <v>302</v>
      </c>
      <c r="C937" s="7" t="n">
        <v>10</v>
      </c>
      <c r="D937" s="7" t="n">
        <v>101828</v>
      </c>
      <c r="E937" s="8" t="n">
        <v>0.0001</v>
      </c>
      <c r="F937" s="7" t="n">
        <v>6.84</v>
      </c>
    </row>
    <row r="938" customFormat="false" ht="14.5" hidden="false" customHeight="false" outlineLevel="0" collapsed="false">
      <c r="A938" s="0" t="s">
        <v>1268</v>
      </c>
      <c r="B938" s="4" t="s">
        <v>302</v>
      </c>
      <c r="C938" s="7" t="n">
        <v>10</v>
      </c>
      <c r="D938" s="7" t="n">
        <v>2259</v>
      </c>
      <c r="E938" s="8" t="n">
        <v>0.0044</v>
      </c>
      <c r="F938" s="7" t="n">
        <v>22.98</v>
      </c>
    </row>
    <row r="939" customFormat="false" ht="14.5" hidden="false" customHeight="false" outlineLevel="0" collapsed="false">
      <c r="A939" s="0" t="s">
        <v>1269</v>
      </c>
      <c r="B939" s="0" t="s">
        <v>334</v>
      </c>
      <c r="C939" s="7" t="n">
        <v>10</v>
      </c>
      <c r="D939" s="7" t="n">
        <v>1443</v>
      </c>
      <c r="E939" s="8" t="n">
        <v>0.0069</v>
      </c>
      <c r="F939" s="7" t="n">
        <v>8.03</v>
      </c>
    </row>
    <row r="940" customFormat="false" ht="14.5" hidden="false" customHeight="false" outlineLevel="0" collapsed="false">
      <c r="A940" s="0" t="s">
        <v>1270</v>
      </c>
      <c r="B940" s="0" t="s">
        <v>334</v>
      </c>
      <c r="C940" s="7" t="n">
        <v>10</v>
      </c>
      <c r="D940" s="7" t="n">
        <v>471</v>
      </c>
      <c r="E940" s="8" t="n">
        <v>0.0212</v>
      </c>
      <c r="F940" s="7" t="n">
        <v>27.9</v>
      </c>
    </row>
    <row r="941" customFormat="false" ht="14.5" hidden="false" customHeight="false" outlineLevel="0" collapsed="false">
      <c r="A941" s="0" t="s">
        <v>1271</v>
      </c>
      <c r="B941" s="0" t="s">
        <v>334</v>
      </c>
      <c r="C941" s="7" t="n">
        <v>10</v>
      </c>
      <c r="D941" s="7" t="n">
        <v>538</v>
      </c>
      <c r="E941" s="8" t="n">
        <v>0.0186</v>
      </c>
      <c r="F941" s="7" t="n">
        <v>12</v>
      </c>
    </row>
    <row r="942" customFormat="false" ht="14.5" hidden="false" customHeight="false" outlineLevel="0" collapsed="false">
      <c r="A942" s="0" t="s">
        <v>1272</v>
      </c>
      <c r="B942" s="0" t="s">
        <v>334</v>
      </c>
      <c r="C942" s="7" t="n">
        <v>10</v>
      </c>
      <c r="D942" s="7" t="n">
        <v>4293</v>
      </c>
      <c r="E942" s="8" t="n">
        <v>0.0023</v>
      </c>
      <c r="F942" s="7" t="n">
        <v>7.87</v>
      </c>
    </row>
    <row r="943" customFormat="false" ht="14.5" hidden="false" customHeight="false" outlineLevel="0" collapsed="false">
      <c r="A943" s="0" t="s">
        <v>1273</v>
      </c>
      <c r="B943" s="0" t="s">
        <v>334</v>
      </c>
      <c r="C943" s="7" t="n">
        <v>10</v>
      </c>
      <c r="D943" s="7" t="n">
        <v>307</v>
      </c>
      <c r="E943" s="8" t="n">
        <v>0.0326</v>
      </c>
      <c r="F943" s="7" t="n">
        <v>13.97</v>
      </c>
    </row>
    <row r="944" customFormat="false" ht="14.5" hidden="false" customHeight="false" outlineLevel="0" collapsed="false">
      <c r="A944" s="0" t="s">
        <v>1274</v>
      </c>
      <c r="B944" s="0" t="s">
        <v>334</v>
      </c>
      <c r="C944" s="7" t="n">
        <v>10</v>
      </c>
      <c r="D944" s="7" t="n">
        <v>3267</v>
      </c>
      <c r="E944" s="8" t="n">
        <v>0.0031</v>
      </c>
      <c r="F944" s="7" t="n">
        <v>8.26</v>
      </c>
    </row>
    <row r="945" customFormat="false" ht="14.5" hidden="false" customHeight="false" outlineLevel="0" collapsed="false">
      <c r="A945" s="0" t="s">
        <v>1275</v>
      </c>
      <c r="B945" s="0" t="s">
        <v>334</v>
      </c>
      <c r="C945" s="7" t="n">
        <v>10</v>
      </c>
      <c r="D945" s="7" t="n">
        <v>351</v>
      </c>
      <c r="E945" s="8" t="n">
        <v>0.0285</v>
      </c>
      <c r="F945" s="7" t="n">
        <v>17.21</v>
      </c>
    </row>
    <row r="946" customFormat="false" ht="14.5" hidden="false" customHeight="false" outlineLevel="0" collapsed="false">
      <c r="A946" s="0" t="s">
        <v>1276</v>
      </c>
      <c r="B946" s="4" t="s">
        <v>187</v>
      </c>
      <c r="C946" s="7" t="n">
        <v>10</v>
      </c>
      <c r="D946" s="7" t="n">
        <v>4920</v>
      </c>
      <c r="E946" s="8" t="n">
        <v>0.002</v>
      </c>
      <c r="F946" s="7" t="n">
        <v>24</v>
      </c>
    </row>
    <row r="947" customFormat="false" ht="14.5" hidden="false" customHeight="false" outlineLevel="0" collapsed="false">
      <c r="A947" s="0" t="s">
        <v>1277</v>
      </c>
      <c r="B947" s="4" t="s">
        <v>321</v>
      </c>
      <c r="C947" s="7" t="n">
        <v>10</v>
      </c>
      <c r="D947" s="7" t="n">
        <v>347</v>
      </c>
      <c r="E947" s="8" t="n">
        <v>0.0288</v>
      </c>
      <c r="F947" s="7" t="n">
        <v>13.48</v>
      </c>
    </row>
    <row r="948" customFormat="false" ht="14.5" hidden="false" customHeight="false" outlineLevel="0" collapsed="false">
      <c r="A948" s="0" t="s">
        <v>1278</v>
      </c>
      <c r="B948" s="4" t="s">
        <v>321</v>
      </c>
      <c r="C948" s="7" t="n">
        <v>10</v>
      </c>
      <c r="D948" s="7" t="n">
        <v>1629</v>
      </c>
      <c r="E948" s="8" t="n">
        <v>0.0061</v>
      </c>
      <c r="F948" s="7" t="n">
        <v>15.11</v>
      </c>
    </row>
    <row r="949" customFormat="false" ht="14.5" hidden="false" customHeight="false" outlineLevel="0" collapsed="false">
      <c r="A949" s="0" t="s">
        <v>1279</v>
      </c>
      <c r="B949" s="4" t="s">
        <v>321</v>
      </c>
      <c r="C949" s="7" t="n">
        <v>10</v>
      </c>
      <c r="D949" s="7" t="n">
        <v>509</v>
      </c>
      <c r="E949" s="8" t="n">
        <v>0.0196</v>
      </c>
      <c r="F949" s="7" t="n">
        <v>26.88</v>
      </c>
    </row>
    <row r="950" customFormat="false" ht="14.5" hidden="false" customHeight="false" outlineLevel="0" collapsed="false">
      <c r="A950" s="0" t="s">
        <v>1280</v>
      </c>
      <c r="B950" s="4" t="s">
        <v>323</v>
      </c>
      <c r="C950" s="7" t="n">
        <v>10</v>
      </c>
      <c r="D950" s="7" t="n">
        <v>178</v>
      </c>
      <c r="E950" s="8" t="n">
        <v>0.0562</v>
      </c>
      <c r="F950" s="7" t="n">
        <v>15.81</v>
      </c>
    </row>
    <row r="951" customFormat="false" ht="14.5" hidden="false" customHeight="false" outlineLevel="0" collapsed="false">
      <c r="A951" s="0" t="s">
        <v>1281</v>
      </c>
      <c r="B951" s="4" t="s">
        <v>323</v>
      </c>
      <c r="C951" s="7" t="n">
        <v>10</v>
      </c>
      <c r="D951" s="7" t="n">
        <v>2671</v>
      </c>
      <c r="E951" s="8" t="n">
        <v>0.0037</v>
      </c>
      <c r="F951" s="7" t="n">
        <v>28.3</v>
      </c>
    </row>
    <row r="952" customFormat="false" ht="14.5" hidden="false" customHeight="false" outlineLevel="0" collapsed="false">
      <c r="A952" s="0" t="s">
        <v>1282</v>
      </c>
      <c r="B952" s="4" t="s">
        <v>323</v>
      </c>
      <c r="C952" s="7" t="n">
        <v>10</v>
      </c>
      <c r="D952" s="7" t="n">
        <v>1031</v>
      </c>
      <c r="E952" s="8" t="n">
        <v>0.0097</v>
      </c>
      <c r="F952" s="7" t="n">
        <v>21.84</v>
      </c>
    </row>
    <row r="953" customFormat="false" ht="14.5" hidden="false" customHeight="false" outlineLevel="0" collapsed="false">
      <c r="A953" s="0" t="s">
        <v>1283</v>
      </c>
      <c r="B953" s="4" t="s">
        <v>323</v>
      </c>
      <c r="C953" s="7" t="n">
        <v>10</v>
      </c>
      <c r="D953" s="7" t="n">
        <v>1157</v>
      </c>
      <c r="E953" s="8" t="n">
        <v>0.0086</v>
      </c>
      <c r="F953" s="7" t="n">
        <v>13.69</v>
      </c>
    </row>
    <row r="954" customFormat="false" ht="14.5" hidden="false" customHeight="false" outlineLevel="0" collapsed="false">
      <c r="A954" s="0" t="s">
        <v>1284</v>
      </c>
      <c r="B954" s="4" t="s">
        <v>323</v>
      </c>
      <c r="C954" s="7" t="n">
        <v>10</v>
      </c>
      <c r="D954" s="7" t="n">
        <v>1065</v>
      </c>
      <c r="E954" s="8" t="n">
        <v>0.0094</v>
      </c>
      <c r="F954" s="7" t="n">
        <v>18.72</v>
      </c>
    </row>
    <row r="955" customFormat="false" ht="14.5" hidden="false" customHeight="false" outlineLevel="0" collapsed="false">
      <c r="A955" s="0" t="s">
        <v>1285</v>
      </c>
      <c r="B955" s="4" t="s">
        <v>291</v>
      </c>
      <c r="C955" s="7" t="n">
        <v>9</v>
      </c>
      <c r="D955" s="7" t="n">
        <v>3426</v>
      </c>
      <c r="E955" s="8" t="n">
        <v>0.0026</v>
      </c>
      <c r="F955" s="7" t="n">
        <v>37.36</v>
      </c>
    </row>
    <row r="956" customFormat="false" ht="14.5" hidden="false" customHeight="false" outlineLevel="0" collapsed="false">
      <c r="A956" s="0" t="s">
        <v>1286</v>
      </c>
      <c r="B956" s="4" t="s">
        <v>322</v>
      </c>
      <c r="C956" s="7" t="n">
        <v>9</v>
      </c>
      <c r="D956" s="7" t="n">
        <v>3923</v>
      </c>
      <c r="E956" s="8" t="n">
        <v>0.0023</v>
      </c>
      <c r="F956" s="7" t="n">
        <v>39.71</v>
      </c>
    </row>
    <row r="957" customFormat="false" ht="14.5" hidden="false" customHeight="false" outlineLevel="0" collapsed="false">
      <c r="A957" s="0" t="s">
        <v>1287</v>
      </c>
      <c r="B957" s="4" t="s">
        <v>255</v>
      </c>
      <c r="C957" s="7" t="n">
        <v>9</v>
      </c>
      <c r="D957" s="7" t="n">
        <v>1162</v>
      </c>
      <c r="E957" s="8" t="n">
        <v>0.0077</v>
      </c>
      <c r="F957" s="7" t="n">
        <v>9.99</v>
      </c>
    </row>
    <row r="958" customFormat="false" ht="14.5" hidden="false" customHeight="false" outlineLevel="0" collapsed="false">
      <c r="A958" s="0" t="s">
        <v>1288</v>
      </c>
      <c r="B958" s="4" t="s">
        <v>255</v>
      </c>
      <c r="C958" s="7" t="n">
        <v>9</v>
      </c>
      <c r="D958" s="7" t="n">
        <v>15623</v>
      </c>
      <c r="E958" s="8" t="n">
        <v>0.0006</v>
      </c>
      <c r="F958" s="7" t="n">
        <v>5.41</v>
      </c>
    </row>
    <row r="959" customFormat="false" ht="14.5" hidden="false" customHeight="false" outlineLevel="0" collapsed="false">
      <c r="A959" s="0" t="s">
        <v>1289</v>
      </c>
      <c r="B959" s="4" t="s">
        <v>255</v>
      </c>
      <c r="C959" s="7" t="n">
        <v>9</v>
      </c>
      <c r="D959" s="7" t="n">
        <v>3023</v>
      </c>
      <c r="E959" s="8" t="n">
        <v>0.003</v>
      </c>
      <c r="F959" s="7" t="n">
        <v>15.2</v>
      </c>
    </row>
    <row r="960" customFormat="false" ht="14.5" hidden="false" customHeight="false" outlineLevel="0" collapsed="false">
      <c r="A960" s="0" t="s">
        <v>1290</v>
      </c>
      <c r="B960" s="4" t="s">
        <v>255</v>
      </c>
      <c r="C960" s="7" t="n">
        <v>9</v>
      </c>
      <c r="D960" s="7" t="n">
        <v>3152</v>
      </c>
      <c r="E960" s="8" t="n">
        <v>0.0029</v>
      </c>
      <c r="F960" s="7" t="n">
        <v>18.73</v>
      </c>
    </row>
    <row r="961" customFormat="false" ht="14.5" hidden="false" customHeight="false" outlineLevel="0" collapsed="false">
      <c r="A961" s="0" t="s">
        <v>1291</v>
      </c>
      <c r="B961" s="4" t="s">
        <v>255</v>
      </c>
      <c r="C961" s="7" t="n">
        <v>9</v>
      </c>
      <c r="D961" s="7" t="n">
        <v>1846</v>
      </c>
      <c r="E961" s="8" t="n">
        <v>0.0049</v>
      </c>
      <c r="F961" s="7" t="n">
        <v>9.71</v>
      </c>
    </row>
    <row r="962" customFormat="false" ht="14.5" hidden="false" customHeight="false" outlineLevel="0" collapsed="false">
      <c r="A962" s="0" t="s">
        <v>1292</v>
      </c>
      <c r="B962" s="4" t="s">
        <v>255</v>
      </c>
      <c r="C962" s="7" t="n">
        <v>9</v>
      </c>
      <c r="D962" s="7" t="n">
        <v>2821</v>
      </c>
      <c r="E962" s="8" t="n">
        <v>0.0032</v>
      </c>
      <c r="F962" s="7" t="n">
        <v>9.87</v>
      </c>
    </row>
    <row r="963" customFormat="false" ht="14.5" hidden="false" customHeight="false" outlineLevel="0" collapsed="false">
      <c r="A963" s="0" t="s">
        <v>1293</v>
      </c>
      <c r="B963" s="4" t="s">
        <v>255</v>
      </c>
      <c r="C963" s="7" t="n">
        <v>9</v>
      </c>
      <c r="D963" s="7" t="n">
        <v>977</v>
      </c>
      <c r="E963" s="8" t="n">
        <v>0.0092</v>
      </c>
      <c r="F963" s="7" t="n">
        <v>21.92</v>
      </c>
    </row>
    <row r="964" customFormat="false" ht="14.5" hidden="false" customHeight="false" outlineLevel="0" collapsed="false">
      <c r="A964" s="0" t="s">
        <v>1294</v>
      </c>
      <c r="B964" s="4" t="s">
        <v>255</v>
      </c>
      <c r="C964" s="7" t="n">
        <v>9</v>
      </c>
      <c r="D964" s="7" t="n">
        <v>9730</v>
      </c>
      <c r="E964" s="8" t="n">
        <v>0.0009</v>
      </c>
      <c r="F964" s="7" t="n">
        <v>7.77</v>
      </c>
    </row>
    <row r="965" customFormat="false" ht="14.5" hidden="false" customHeight="false" outlineLevel="0" collapsed="false">
      <c r="A965" s="0" t="s">
        <v>1295</v>
      </c>
      <c r="B965" s="4" t="s">
        <v>255</v>
      </c>
      <c r="C965" s="7" t="n">
        <v>9</v>
      </c>
      <c r="D965" s="7" t="n">
        <v>1240</v>
      </c>
      <c r="E965" s="8" t="n">
        <v>0.0073</v>
      </c>
      <c r="F965" s="7" t="n">
        <v>24.71</v>
      </c>
    </row>
    <row r="966" customFormat="false" ht="14.5" hidden="false" customHeight="false" outlineLevel="0" collapsed="false">
      <c r="A966" s="0" t="s">
        <v>1296</v>
      </c>
      <c r="B966" s="4" t="s">
        <v>255</v>
      </c>
      <c r="C966" s="7" t="n">
        <v>9</v>
      </c>
      <c r="D966" s="7" t="n">
        <v>1632</v>
      </c>
      <c r="E966" s="8" t="n">
        <v>0.0055</v>
      </c>
      <c r="F966" s="7" t="n">
        <v>26.94</v>
      </c>
    </row>
    <row r="967" customFormat="false" ht="14.5" hidden="false" customHeight="false" outlineLevel="0" collapsed="false">
      <c r="A967" s="0" t="s">
        <v>1297</v>
      </c>
      <c r="B967" s="4" t="s">
        <v>255</v>
      </c>
      <c r="C967" s="7" t="n">
        <v>9</v>
      </c>
      <c r="D967" s="7" t="n">
        <v>11020</v>
      </c>
      <c r="E967" s="8" t="n">
        <v>0.0008</v>
      </c>
      <c r="F967" s="7" t="n">
        <v>12.1</v>
      </c>
    </row>
    <row r="968" customFormat="false" ht="14.5" hidden="false" customHeight="false" outlineLevel="0" collapsed="false">
      <c r="A968" s="0" t="s">
        <v>1298</v>
      </c>
      <c r="B968" s="4" t="s">
        <v>255</v>
      </c>
      <c r="C968" s="7" t="n">
        <v>9</v>
      </c>
      <c r="D968" s="7" t="n">
        <v>1296</v>
      </c>
      <c r="E968" s="8" t="n">
        <v>0.0069</v>
      </c>
      <c r="F968" s="7" t="n">
        <v>20.49</v>
      </c>
    </row>
    <row r="969" customFormat="false" ht="14.5" hidden="false" customHeight="false" outlineLevel="0" collapsed="false">
      <c r="A969" s="0" t="s">
        <v>1299</v>
      </c>
      <c r="B969" s="4" t="s">
        <v>299</v>
      </c>
      <c r="C969" s="7" t="n">
        <v>9</v>
      </c>
      <c r="D969" s="7" t="n">
        <v>18861</v>
      </c>
      <c r="E969" s="8" t="n">
        <v>0.0005</v>
      </c>
      <c r="F969" s="7" t="n">
        <v>6.78</v>
      </c>
    </row>
    <row r="970" customFormat="false" ht="14.5" hidden="false" customHeight="false" outlineLevel="0" collapsed="false">
      <c r="A970" s="0" t="s">
        <v>1300</v>
      </c>
      <c r="B970" s="4" t="s">
        <v>299</v>
      </c>
      <c r="C970" s="7" t="n">
        <v>9</v>
      </c>
      <c r="D970" s="7" t="n">
        <v>3337</v>
      </c>
      <c r="E970" s="8" t="n">
        <v>0.0027</v>
      </c>
      <c r="F970" s="7" t="n">
        <v>13.22</v>
      </c>
    </row>
    <row r="971" customFormat="false" ht="14.5" hidden="false" customHeight="false" outlineLevel="0" collapsed="false">
      <c r="A971" s="0" t="s">
        <v>1301</v>
      </c>
      <c r="B971" s="4" t="s">
        <v>299</v>
      </c>
      <c r="C971" s="7" t="n">
        <v>9</v>
      </c>
      <c r="D971" s="7" t="n">
        <v>1475</v>
      </c>
      <c r="E971" s="8" t="n">
        <v>0.0061</v>
      </c>
      <c r="F971" s="7" t="n">
        <v>9.87</v>
      </c>
    </row>
    <row r="972" customFormat="false" ht="14.5" hidden="false" customHeight="false" outlineLevel="0" collapsed="false">
      <c r="A972" s="0" t="s">
        <v>1302</v>
      </c>
      <c r="B972" s="4" t="s">
        <v>298</v>
      </c>
      <c r="C972" s="7" t="n">
        <v>9</v>
      </c>
      <c r="D972" s="7" t="n">
        <v>981</v>
      </c>
      <c r="E972" s="8" t="n">
        <v>0.0092</v>
      </c>
      <c r="F972" s="7" t="n">
        <v>18.27</v>
      </c>
    </row>
    <row r="973" customFormat="false" ht="14.5" hidden="false" customHeight="false" outlineLevel="0" collapsed="false">
      <c r="A973" s="0" t="s">
        <v>1303</v>
      </c>
      <c r="B973" s="4" t="s">
        <v>299</v>
      </c>
      <c r="C973" s="7" t="n">
        <v>9</v>
      </c>
      <c r="D973" s="7" t="n">
        <v>8857</v>
      </c>
      <c r="E973" s="8" t="n">
        <v>0.001</v>
      </c>
      <c r="F973" s="7" t="n">
        <v>33.19</v>
      </c>
    </row>
    <row r="974" customFormat="false" ht="14.5" hidden="false" customHeight="false" outlineLevel="0" collapsed="false">
      <c r="A974" s="0" t="s">
        <v>1304</v>
      </c>
      <c r="B974" s="4" t="s">
        <v>299</v>
      </c>
      <c r="C974" s="7" t="n">
        <v>9</v>
      </c>
      <c r="D974" s="7" t="n">
        <v>990</v>
      </c>
      <c r="E974" s="8" t="n">
        <v>0.0091</v>
      </c>
      <c r="F974" s="7" t="n">
        <v>15.19</v>
      </c>
    </row>
    <row r="975" customFormat="false" ht="14.5" hidden="false" customHeight="false" outlineLevel="0" collapsed="false">
      <c r="A975" s="0" t="s">
        <v>1305</v>
      </c>
      <c r="B975" s="4" t="s">
        <v>299</v>
      </c>
      <c r="C975" s="7" t="n">
        <v>9</v>
      </c>
      <c r="D975" s="7" t="n">
        <v>1108</v>
      </c>
      <c r="E975" s="8" t="n">
        <v>0.0081</v>
      </c>
      <c r="F975" s="7" t="n">
        <v>33.54</v>
      </c>
    </row>
    <row r="976" customFormat="false" ht="14.5" hidden="false" customHeight="false" outlineLevel="0" collapsed="false">
      <c r="A976" s="0" t="s">
        <v>1306</v>
      </c>
      <c r="B976" s="4" t="s">
        <v>299</v>
      </c>
      <c r="C976" s="7" t="n">
        <v>9</v>
      </c>
      <c r="D976" s="7" t="n">
        <v>3526</v>
      </c>
      <c r="E976" s="8" t="n">
        <v>0.0026</v>
      </c>
      <c r="F976" s="7" t="n">
        <v>10.52</v>
      </c>
    </row>
    <row r="977" customFormat="false" ht="14.5" hidden="false" customHeight="false" outlineLevel="0" collapsed="false">
      <c r="A977" s="0" t="s">
        <v>1307</v>
      </c>
      <c r="B977" s="4" t="s">
        <v>299</v>
      </c>
      <c r="C977" s="7" t="n">
        <v>9</v>
      </c>
      <c r="D977" s="7" t="n">
        <v>2168</v>
      </c>
      <c r="E977" s="8" t="n">
        <v>0.0042</v>
      </c>
      <c r="F977" s="7" t="n">
        <v>9</v>
      </c>
    </row>
    <row r="978" customFormat="false" ht="14.5" hidden="false" customHeight="false" outlineLevel="0" collapsed="false">
      <c r="A978" s="0" t="s">
        <v>1308</v>
      </c>
      <c r="B978" s="4" t="s">
        <v>299</v>
      </c>
      <c r="C978" s="7" t="n">
        <v>9</v>
      </c>
      <c r="D978" s="7" t="n">
        <v>1711</v>
      </c>
      <c r="E978" s="8" t="n">
        <v>0.0053</v>
      </c>
      <c r="F978" s="7" t="n">
        <v>23.47</v>
      </c>
    </row>
    <row r="979" customFormat="false" ht="14.5" hidden="false" customHeight="false" outlineLevel="0" collapsed="false">
      <c r="A979" s="0" t="s">
        <v>1309</v>
      </c>
      <c r="B979" s="4" t="s">
        <v>299</v>
      </c>
      <c r="C979" s="7" t="n">
        <v>9</v>
      </c>
      <c r="D979" s="7" t="n">
        <v>1341</v>
      </c>
      <c r="E979" s="8" t="n">
        <v>0.0067</v>
      </c>
      <c r="F979" s="7" t="n">
        <v>33.39</v>
      </c>
    </row>
    <row r="980" customFormat="false" ht="14.5" hidden="false" customHeight="false" outlineLevel="0" collapsed="false">
      <c r="A980" s="0" t="s">
        <v>1310</v>
      </c>
      <c r="B980" s="4" t="s">
        <v>299</v>
      </c>
      <c r="C980" s="7" t="n">
        <v>9</v>
      </c>
      <c r="D980" s="7" t="n">
        <v>1021</v>
      </c>
      <c r="E980" s="8" t="n">
        <v>0.0088</v>
      </c>
      <c r="F980" s="7" t="n">
        <v>29.09</v>
      </c>
    </row>
    <row r="981" customFormat="false" ht="14.5" hidden="false" customHeight="false" outlineLevel="0" collapsed="false">
      <c r="A981" s="0" t="s">
        <v>1311</v>
      </c>
      <c r="B981" s="4" t="s">
        <v>299</v>
      </c>
      <c r="C981" s="7" t="n">
        <v>9</v>
      </c>
      <c r="D981" s="7" t="n">
        <v>9512</v>
      </c>
      <c r="E981" s="8" t="n">
        <v>0.0009</v>
      </c>
      <c r="F981" s="7" t="n">
        <v>6.35</v>
      </c>
    </row>
    <row r="982" customFormat="false" ht="14.5" hidden="false" customHeight="false" outlineLevel="0" collapsed="false">
      <c r="A982" s="0" t="s">
        <v>1312</v>
      </c>
      <c r="B982" s="4" t="s">
        <v>299</v>
      </c>
      <c r="C982" s="7" t="n">
        <v>9</v>
      </c>
      <c r="D982" s="7" t="n">
        <v>2511</v>
      </c>
      <c r="E982" s="8" t="n">
        <v>0.0036</v>
      </c>
      <c r="F982" s="7" t="n">
        <v>14.87</v>
      </c>
    </row>
    <row r="983" customFormat="false" ht="14.5" hidden="false" customHeight="false" outlineLevel="0" collapsed="false">
      <c r="A983" s="0" t="s">
        <v>1313</v>
      </c>
      <c r="B983" s="4" t="s">
        <v>299</v>
      </c>
      <c r="C983" s="7" t="n">
        <v>9</v>
      </c>
      <c r="D983" s="7" t="n">
        <v>8395</v>
      </c>
      <c r="E983" s="8" t="n">
        <v>0.0011</v>
      </c>
      <c r="F983" s="7" t="n">
        <v>14.95</v>
      </c>
    </row>
    <row r="984" customFormat="false" ht="14.5" hidden="false" customHeight="false" outlineLevel="0" collapsed="false">
      <c r="A984" s="0" t="s">
        <v>1314</v>
      </c>
      <c r="B984" s="4" t="s">
        <v>187</v>
      </c>
      <c r="C984" s="7" t="n">
        <v>9</v>
      </c>
      <c r="D984" s="7" t="n">
        <v>2898</v>
      </c>
      <c r="E984" s="8" t="n">
        <v>0.0031</v>
      </c>
      <c r="F984" s="7" t="n">
        <v>30.23</v>
      </c>
    </row>
    <row r="985" customFormat="false" ht="14.5" hidden="false" customHeight="false" outlineLevel="0" collapsed="false">
      <c r="A985" s="0" t="s">
        <v>1315</v>
      </c>
      <c r="B985" s="4" t="s">
        <v>321</v>
      </c>
      <c r="C985" s="7" t="n">
        <v>9</v>
      </c>
      <c r="D985" s="7" t="n">
        <v>1433</v>
      </c>
      <c r="E985" s="8" t="n">
        <v>0.0063</v>
      </c>
      <c r="F985" s="7" t="n">
        <v>16.25</v>
      </c>
    </row>
    <row r="986" customFormat="false" ht="14.5" hidden="false" customHeight="false" outlineLevel="0" collapsed="false">
      <c r="A986" s="0" t="s">
        <v>1316</v>
      </c>
      <c r="B986" s="4" t="s">
        <v>323</v>
      </c>
      <c r="C986" s="7" t="n">
        <v>9</v>
      </c>
      <c r="D986" s="7" t="n">
        <v>3937</v>
      </c>
      <c r="E986" s="8" t="n">
        <v>0.0023</v>
      </c>
      <c r="F986" s="7" t="n">
        <v>10.29</v>
      </c>
    </row>
    <row r="987" customFormat="false" ht="14.5" hidden="false" customHeight="false" outlineLevel="0" collapsed="false">
      <c r="A987" s="0" t="s">
        <v>1317</v>
      </c>
      <c r="B987" s="4" t="s">
        <v>323</v>
      </c>
      <c r="C987" s="7" t="n">
        <v>9</v>
      </c>
      <c r="D987" s="7" t="n">
        <v>3487</v>
      </c>
      <c r="E987" s="8" t="n">
        <v>0.0026</v>
      </c>
      <c r="F987" s="7" t="n">
        <v>30.4</v>
      </c>
    </row>
    <row r="988" customFormat="false" ht="14.5" hidden="false" customHeight="false" outlineLevel="0" collapsed="false">
      <c r="A988" s="0" t="s">
        <v>1318</v>
      </c>
      <c r="B988" s="4" t="s">
        <v>323</v>
      </c>
      <c r="C988" s="7" t="n">
        <v>9</v>
      </c>
      <c r="D988" s="7" t="n">
        <v>13458</v>
      </c>
      <c r="E988" s="8" t="n">
        <v>0.0007</v>
      </c>
      <c r="F988" s="7" t="n">
        <v>5.68</v>
      </c>
    </row>
    <row r="989" customFormat="false" ht="14.5" hidden="false" customHeight="false" outlineLevel="0" collapsed="false">
      <c r="A989" s="0" t="s">
        <v>1319</v>
      </c>
      <c r="B989" s="4" t="s">
        <v>323</v>
      </c>
      <c r="C989" s="7" t="n">
        <v>9</v>
      </c>
      <c r="D989" s="7" t="n">
        <v>3024</v>
      </c>
      <c r="E989" s="8" t="n">
        <v>0.003</v>
      </c>
      <c r="F989" s="7" t="n">
        <v>9.48</v>
      </c>
    </row>
  </sheetData>
  <hyperlinks>
    <hyperlink ref="A491" r:id="rId1" display="https://wesportfr.com/legende-du-xv-de-france-tous-les-coups-sont-permis/"/>
    <hyperlink ref="A613" r:id="rId2" display="https://wesportfr.com/lanalyse-tactique-de-barcelone-real-madri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145.72"/>
    <col collapsed="false" customWidth="true" hidden="false" outlineLevel="0" max="2" min="2" style="10" width="30.62"/>
    <col collapsed="false" customWidth="false" hidden="false" outlineLevel="0" max="3" min="3" style="11" width="8.72"/>
    <col collapsed="false" customWidth="true" hidden="false" outlineLevel="0" max="4" min="4" style="11" width="13.08"/>
    <col collapsed="false" customWidth="false" hidden="false" outlineLevel="0" max="5" min="5" style="11" width="8.72"/>
    <col collapsed="false" customWidth="true" hidden="false" outlineLevel="0" max="6" min="6" style="11" width="9.81"/>
    <col collapsed="false" customWidth="false" hidden="false" outlineLevel="0" max="257" min="7" style="10" width="8.72"/>
  </cols>
  <sheetData>
    <row r="1" customFormat="false" ht="14.5" hidden="false" customHeight="false" outlineLevel="0" collapsed="false">
      <c r="A1" s="10" t="s">
        <v>324</v>
      </c>
      <c r="B1" s="10" t="s">
        <v>1320</v>
      </c>
      <c r="C1" s="11" t="s">
        <v>1321</v>
      </c>
      <c r="D1" s="11" t="s">
        <v>1322</v>
      </c>
      <c r="E1" s="11" t="s">
        <v>328</v>
      </c>
      <c r="F1" s="11" t="s">
        <v>1323</v>
      </c>
    </row>
    <row r="2" customFormat="false" ht="14.5" hidden="false" customHeight="false" outlineLevel="0" collapsed="false">
      <c r="A2" s="10" t="s">
        <v>541</v>
      </c>
      <c r="B2" s="10" t="s">
        <v>291</v>
      </c>
      <c r="C2" s="11" t="n">
        <v>9961</v>
      </c>
      <c r="D2" s="11" t="n">
        <v>130062</v>
      </c>
      <c r="E2" s="12" t="n">
        <v>0.0766</v>
      </c>
      <c r="F2" s="13" t="n">
        <v>11.25</v>
      </c>
    </row>
    <row r="3" customFormat="false" ht="14.5" hidden="false" customHeight="false" outlineLevel="0" collapsed="false">
      <c r="A3" s="10" t="s">
        <v>330</v>
      </c>
      <c r="B3" s="10" t="s">
        <v>331</v>
      </c>
      <c r="C3" s="11" t="n">
        <v>8017</v>
      </c>
      <c r="D3" s="11" t="n">
        <v>77410</v>
      </c>
      <c r="E3" s="12" t="n">
        <v>0.1036</v>
      </c>
      <c r="F3" s="13" t="n">
        <v>9.88</v>
      </c>
    </row>
    <row r="4" customFormat="false" ht="14.5" hidden="false" customHeight="false" outlineLevel="0" collapsed="false">
      <c r="A4" s="10" t="s">
        <v>383</v>
      </c>
      <c r="B4" s="10" t="s">
        <v>334</v>
      </c>
      <c r="C4" s="11" t="n">
        <v>6643</v>
      </c>
      <c r="D4" s="11" t="n">
        <v>104196</v>
      </c>
      <c r="E4" s="12" t="n">
        <v>0.0638</v>
      </c>
      <c r="F4" s="13" t="n">
        <v>12.85</v>
      </c>
    </row>
    <row r="5" customFormat="false" ht="14.5" hidden="false" customHeight="false" outlineLevel="0" collapsed="false">
      <c r="A5" s="10" t="s">
        <v>392</v>
      </c>
      <c r="B5" s="10" t="s">
        <v>321</v>
      </c>
      <c r="C5" s="11" t="n">
        <v>6556</v>
      </c>
      <c r="D5" s="11" t="n">
        <v>292364</v>
      </c>
      <c r="E5" s="12" t="n">
        <v>0.0224</v>
      </c>
      <c r="F5" s="13" t="n">
        <v>22.26</v>
      </c>
    </row>
    <row r="6" customFormat="false" ht="14.5" hidden="false" customHeight="false" outlineLevel="0" collapsed="false">
      <c r="A6" s="10" t="s">
        <v>963</v>
      </c>
      <c r="B6" s="10" t="s">
        <v>255</v>
      </c>
      <c r="C6" s="11" t="n">
        <v>5943</v>
      </c>
      <c r="D6" s="11" t="n">
        <v>128318</v>
      </c>
      <c r="E6" s="12" t="n">
        <v>0.0463</v>
      </c>
      <c r="F6" s="13" t="n">
        <v>7.73</v>
      </c>
    </row>
    <row r="7" customFormat="false" ht="14.5" hidden="false" customHeight="false" outlineLevel="0" collapsed="false">
      <c r="A7" s="10" t="s">
        <v>360</v>
      </c>
      <c r="B7" s="10" t="s">
        <v>255</v>
      </c>
      <c r="C7" s="11" t="n">
        <v>5755</v>
      </c>
      <c r="D7" s="11" t="n">
        <v>69715</v>
      </c>
      <c r="E7" s="12" t="n">
        <v>0.0826</v>
      </c>
      <c r="F7" s="13" t="n">
        <v>17.92</v>
      </c>
    </row>
    <row r="8" customFormat="false" ht="14.5" hidden="false" customHeight="false" outlineLevel="0" collapsed="false">
      <c r="A8" s="10" t="s">
        <v>567</v>
      </c>
      <c r="B8" s="10" t="s">
        <v>255</v>
      </c>
      <c r="C8" s="11" t="n">
        <v>4641</v>
      </c>
      <c r="D8" s="11" t="n">
        <v>104437</v>
      </c>
      <c r="E8" s="12" t="n">
        <v>0.0444</v>
      </c>
      <c r="F8" s="13" t="n">
        <v>8.33</v>
      </c>
    </row>
    <row r="9" customFormat="false" ht="14.5" hidden="false" customHeight="false" outlineLevel="0" collapsed="false">
      <c r="A9" s="10" t="s">
        <v>1091</v>
      </c>
      <c r="B9" s="10" t="s">
        <v>334</v>
      </c>
      <c r="C9" s="11" t="n">
        <v>4543</v>
      </c>
      <c r="D9" s="11" t="n">
        <v>61552</v>
      </c>
      <c r="E9" s="12" t="n">
        <v>0.0738</v>
      </c>
      <c r="F9" s="13" t="n">
        <v>16.89</v>
      </c>
    </row>
    <row r="10" customFormat="false" ht="14.5" hidden="false" customHeight="false" outlineLevel="0" collapsed="false">
      <c r="A10" s="10" t="s">
        <v>1324</v>
      </c>
      <c r="B10" s="10" t="s">
        <v>291</v>
      </c>
      <c r="C10" s="11" t="n">
        <v>4270</v>
      </c>
      <c r="D10" s="11" t="n">
        <v>53767</v>
      </c>
      <c r="E10" s="12" t="n">
        <v>0.0794</v>
      </c>
      <c r="F10" s="13" t="n">
        <v>10.62</v>
      </c>
    </row>
    <row r="11" customFormat="false" ht="14.5" hidden="false" customHeight="false" outlineLevel="0" collapsed="false">
      <c r="A11" s="10" t="s">
        <v>339</v>
      </c>
      <c r="B11" s="10" t="s">
        <v>299</v>
      </c>
      <c r="C11" s="11" t="n">
        <v>4120</v>
      </c>
      <c r="D11" s="11" t="n">
        <v>37701</v>
      </c>
      <c r="E11" s="12" t="n">
        <v>0.1093</v>
      </c>
      <c r="F11" s="13" t="n">
        <v>9.83</v>
      </c>
    </row>
    <row r="12" customFormat="false" ht="14.5" hidden="false" customHeight="false" outlineLevel="0" collapsed="false">
      <c r="A12" s="10" t="s">
        <v>1303</v>
      </c>
      <c r="B12" s="10" t="s">
        <v>299</v>
      </c>
      <c r="C12" s="11" t="n">
        <v>4045</v>
      </c>
      <c r="D12" s="11" t="n">
        <v>52455</v>
      </c>
      <c r="E12" s="12" t="n">
        <v>0.0771</v>
      </c>
      <c r="F12" s="13" t="n">
        <v>15.37</v>
      </c>
    </row>
    <row r="13" customFormat="false" ht="14.5" hidden="false" customHeight="false" outlineLevel="0" collapsed="false">
      <c r="A13" s="10" t="s">
        <v>1087</v>
      </c>
      <c r="B13" s="10" t="s">
        <v>321</v>
      </c>
      <c r="C13" s="11" t="n">
        <v>3984</v>
      </c>
      <c r="D13" s="11" t="n">
        <v>162893</v>
      </c>
      <c r="E13" s="12" t="n">
        <v>0.0245</v>
      </c>
      <c r="F13" s="13" t="n">
        <v>10.14</v>
      </c>
    </row>
    <row r="14" customFormat="false" ht="14.5" hidden="false" customHeight="false" outlineLevel="0" collapsed="false">
      <c r="A14" s="10" t="s">
        <v>332</v>
      </c>
      <c r="B14" s="10" t="s">
        <v>322</v>
      </c>
      <c r="C14" s="11" t="n">
        <v>3970</v>
      </c>
      <c r="D14" s="11" t="n">
        <v>80809</v>
      </c>
      <c r="E14" s="12" t="n">
        <v>0.0491</v>
      </c>
      <c r="F14" s="13" t="n">
        <v>6.49</v>
      </c>
    </row>
    <row r="15" customFormat="false" ht="14.5" hidden="false" customHeight="false" outlineLevel="0" collapsed="false">
      <c r="A15" s="10" t="s">
        <v>473</v>
      </c>
      <c r="B15" s="10" t="s">
        <v>255</v>
      </c>
      <c r="C15" s="11" t="n">
        <v>3697</v>
      </c>
      <c r="D15" s="11" t="n">
        <v>109919</v>
      </c>
      <c r="E15" s="12" t="n">
        <v>0.0336</v>
      </c>
      <c r="F15" s="13" t="n">
        <v>7.34</v>
      </c>
    </row>
    <row r="16" customFormat="false" ht="14.5" hidden="false" customHeight="false" outlineLevel="0" collapsed="false">
      <c r="A16" s="10" t="s">
        <v>368</v>
      </c>
      <c r="B16" s="10" t="s">
        <v>321</v>
      </c>
      <c r="C16" s="11" t="n">
        <v>3676</v>
      </c>
      <c r="D16" s="11" t="n">
        <v>47964</v>
      </c>
      <c r="E16" s="12" t="n">
        <v>0.0766</v>
      </c>
      <c r="F16" s="13" t="n">
        <v>14.06</v>
      </c>
    </row>
    <row r="17" customFormat="false" ht="14.5" hidden="false" customHeight="false" outlineLevel="0" collapsed="false">
      <c r="A17" s="10" t="s">
        <v>363</v>
      </c>
      <c r="B17" s="10" t="s">
        <v>321</v>
      </c>
      <c r="C17" s="11" t="n">
        <v>3607</v>
      </c>
      <c r="D17" s="11" t="n">
        <v>94355</v>
      </c>
      <c r="E17" s="12" t="n">
        <v>0.0382</v>
      </c>
      <c r="F17" s="13" t="n">
        <v>9.41</v>
      </c>
    </row>
    <row r="18" customFormat="false" ht="14.5" hidden="false" customHeight="false" outlineLevel="0" collapsed="false">
      <c r="A18" s="10" t="s">
        <v>357</v>
      </c>
      <c r="B18" s="10" t="s">
        <v>299</v>
      </c>
      <c r="C18" s="11" t="n">
        <v>3484</v>
      </c>
      <c r="D18" s="11" t="n">
        <v>40913</v>
      </c>
      <c r="E18" s="12" t="n">
        <v>0.0852</v>
      </c>
      <c r="F18" s="13" t="n">
        <v>10.23</v>
      </c>
    </row>
    <row r="19" customFormat="false" ht="14.5" hidden="false" customHeight="false" outlineLevel="0" collapsed="false">
      <c r="A19" s="10" t="s">
        <v>582</v>
      </c>
      <c r="B19" s="10" t="s">
        <v>299</v>
      </c>
      <c r="C19" s="11" t="n">
        <v>3434</v>
      </c>
      <c r="D19" s="11" t="n">
        <v>34488</v>
      </c>
      <c r="E19" s="12" t="n">
        <v>0.0996</v>
      </c>
      <c r="F19" s="13" t="n">
        <v>8.5</v>
      </c>
    </row>
    <row r="20" customFormat="false" ht="14.5" hidden="false" customHeight="false" outlineLevel="0" collapsed="false">
      <c r="A20" s="10" t="s">
        <v>1045</v>
      </c>
      <c r="B20" s="10" t="s">
        <v>187</v>
      </c>
      <c r="C20" s="11" t="n">
        <v>3401</v>
      </c>
      <c r="D20" s="11" t="n">
        <v>110132</v>
      </c>
      <c r="E20" s="12" t="n">
        <v>0.0309</v>
      </c>
      <c r="F20" s="13" t="n">
        <v>12.92</v>
      </c>
    </row>
    <row r="21" customFormat="false" ht="14.5" hidden="false" customHeight="false" outlineLevel="0" collapsed="false">
      <c r="A21" s="10" t="s">
        <v>1325</v>
      </c>
      <c r="B21" s="10" t="s">
        <v>299</v>
      </c>
      <c r="C21" s="11" t="n">
        <v>3365</v>
      </c>
      <c r="D21" s="11" t="n">
        <v>120321</v>
      </c>
      <c r="E21" s="12" t="n">
        <v>0.028</v>
      </c>
      <c r="F21" s="13" t="n">
        <v>6.06</v>
      </c>
    </row>
    <row r="22" customFormat="false" ht="14.5" hidden="false" customHeight="false" outlineLevel="0" collapsed="false">
      <c r="A22" s="10" t="s">
        <v>1326</v>
      </c>
      <c r="B22" s="10" t="s">
        <v>334</v>
      </c>
      <c r="C22" s="11" t="n">
        <v>3289</v>
      </c>
      <c r="D22" s="11" t="n">
        <v>66501</v>
      </c>
      <c r="E22" s="12" t="n">
        <v>0.0495</v>
      </c>
      <c r="F22" s="13" t="n">
        <v>9.43</v>
      </c>
    </row>
    <row r="23" customFormat="false" ht="14.5" hidden="false" customHeight="false" outlineLevel="0" collapsed="false">
      <c r="A23" s="10" t="s">
        <v>1285</v>
      </c>
      <c r="B23" s="10" t="s">
        <v>291</v>
      </c>
      <c r="C23" s="11" t="n">
        <v>3146</v>
      </c>
      <c r="D23" s="11" t="n">
        <v>37981</v>
      </c>
      <c r="E23" s="12" t="n">
        <v>0.0828</v>
      </c>
      <c r="F23" s="13" t="n">
        <v>20.45</v>
      </c>
    </row>
    <row r="24" customFormat="false" ht="14.5" hidden="false" customHeight="false" outlineLevel="0" collapsed="false">
      <c r="A24" s="10" t="s">
        <v>355</v>
      </c>
      <c r="B24" s="10" t="s">
        <v>334</v>
      </c>
      <c r="C24" s="11" t="n">
        <v>3106</v>
      </c>
      <c r="D24" s="11" t="n">
        <v>219912</v>
      </c>
      <c r="E24" s="12" t="n">
        <v>0.0141</v>
      </c>
      <c r="F24" s="13" t="n">
        <v>60.92</v>
      </c>
    </row>
    <row r="25" customFormat="false" ht="14.5" hidden="false" customHeight="false" outlineLevel="0" collapsed="false">
      <c r="A25" s="10" t="s">
        <v>333</v>
      </c>
      <c r="B25" s="10" t="s">
        <v>334</v>
      </c>
      <c r="C25" s="11" t="n">
        <v>3087</v>
      </c>
      <c r="D25" s="11" t="n">
        <v>45451</v>
      </c>
      <c r="E25" s="12" t="n">
        <v>0.0679</v>
      </c>
      <c r="F25" s="13" t="n">
        <v>14.61</v>
      </c>
    </row>
    <row r="26" customFormat="false" ht="14.5" hidden="false" customHeight="false" outlineLevel="0" collapsed="false">
      <c r="A26" s="10" t="s">
        <v>346</v>
      </c>
      <c r="B26" s="10" t="s">
        <v>302</v>
      </c>
      <c r="C26" s="11" t="n">
        <v>3033</v>
      </c>
      <c r="D26" s="11" t="n">
        <v>107363</v>
      </c>
      <c r="E26" s="12" t="n">
        <v>0.0282</v>
      </c>
      <c r="F26" s="13" t="n">
        <v>10.85</v>
      </c>
    </row>
    <row r="27" customFormat="false" ht="14.5" hidden="false" customHeight="false" outlineLevel="0" collapsed="false">
      <c r="A27" s="10" t="s">
        <v>738</v>
      </c>
      <c r="B27" s="10" t="s">
        <v>299</v>
      </c>
      <c r="C27" s="11" t="n">
        <v>2936</v>
      </c>
      <c r="D27" s="11" t="n">
        <v>96001</v>
      </c>
      <c r="E27" s="12" t="n">
        <v>0.0306</v>
      </c>
      <c r="F27" s="13" t="n">
        <v>12.37</v>
      </c>
    </row>
    <row r="28" customFormat="false" ht="14.5" hidden="false" customHeight="false" outlineLevel="0" collapsed="false">
      <c r="A28" s="10" t="s">
        <v>925</v>
      </c>
      <c r="B28" s="10" t="s">
        <v>299</v>
      </c>
      <c r="C28" s="11" t="n">
        <v>2686</v>
      </c>
      <c r="D28" s="11" t="n">
        <v>91308</v>
      </c>
      <c r="E28" s="12" t="n">
        <v>0.0294</v>
      </c>
      <c r="F28" s="13" t="n">
        <v>11.33</v>
      </c>
    </row>
    <row r="29" customFormat="false" ht="14.5" hidden="false" customHeight="false" outlineLevel="0" collapsed="false">
      <c r="A29" s="10" t="s">
        <v>421</v>
      </c>
      <c r="B29" s="10" t="s">
        <v>322</v>
      </c>
      <c r="C29" s="11" t="n">
        <v>2604</v>
      </c>
      <c r="D29" s="11" t="n">
        <v>116540</v>
      </c>
      <c r="E29" s="12" t="n">
        <v>0.0223</v>
      </c>
      <c r="F29" s="13" t="n">
        <v>8.27</v>
      </c>
    </row>
    <row r="30" customFormat="false" ht="14.5" hidden="false" customHeight="false" outlineLevel="0" collapsed="false">
      <c r="A30" s="10" t="s">
        <v>335</v>
      </c>
      <c r="B30" s="10" t="s">
        <v>320</v>
      </c>
      <c r="C30" s="11" t="n">
        <v>2593</v>
      </c>
      <c r="D30" s="11" t="n">
        <v>20859</v>
      </c>
      <c r="E30" s="12" t="n">
        <v>0.1243</v>
      </c>
      <c r="F30" s="13" t="n">
        <v>7.32</v>
      </c>
    </row>
    <row r="31" customFormat="false" ht="14.5" hidden="false" customHeight="false" outlineLevel="0" collapsed="false">
      <c r="A31" s="10" t="s">
        <v>365</v>
      </c>
      <c r="B31" s="10" t="s">
        <v>255</v>
      </c>
      <c r="C31" s="11" t="n">
        <v>2554</v>
      </c>
      <c r="D31" s="11" t="n">
        <v>80837</v>
      </c>
      <c r="E31" s="12" t="n">
        <v>0.0316</v>
      </c>
      <c r="F31" s="13" t="n">
        <v>7.85</v>
      </c>
    </row>
    <row r="32" customFormat="false" ht="14.5" hidden="false" customHeight="false" outlineLevel="0" collapsed="false">
      <c r="A32" s="10" t="s">
        <v>369</v>
      </c>
      <c r="B32" s="10" t="s">
        <v>321</v>
      </c>
      <c r="C32" s="11" t="n">
        <v>2404</v>
      </c>
      <c r="D32" s="11" t="n">
        <v>36869</v>
      </c>
      <c r="E32" s="12" t="n">
        <v>0.0652</v>
      </c>
      <c r="F32" s="13" t="n">
        <v>15.43</v>
      </c>
    </row>
    <row r="33" customFormat="false" ht="14.5" hidden="false" customHeight="false" outlineLevel="0" collapsed="false">
      <c r="A33" s="10" t="s">
        <v>769</v>
      </c>
      <c r="B33" s="10" t="s">
        <v>321</v>
      </c>
      <c r="C33" s="11" t="n">
        <v>2391</v>
      </c>
      <c r="D33" s="11" t="n">
        <v>77062</v>
      </c>
      <c r="E33" s="12" t="n">
        <v>0.031</v>
      </c>
      <c r="F33" s="13" t="n">
        <v>8.21</v>
      </c>
    </row>
    <row r="34" customFormat="false" ht="14.5" hidden="false" customHeight="false" outlineLevel="0" collapsed="false">
      <c r="A34" s="10" t="s">
        <v>826</v>
      </c>
      <c r="B34" s="10" t="s">
        <v>299</v>
      </c>
      <c r="C34" s="11" t="n">
        <v>2377</v>
      </c>
      <c r="D34" s="11" t="n">
        <v>309923</v>
      </c>
      <c r="E34" s="12" t="n">
        <v>0.0077</v>
      </c>
      <c r="F34" s="13" t="n">
        <v>9.48</v>
      </c>
    </row>
    <row r="35" customFormat="false" ht="14.5" hidden="false" customHeight="false" outlineLevel="0" collapsed="false">
      <c r="A35" s="10" t="s">
        <v>877</v>
      </c>
      <c r="B35" s="10" t="s">
        <v>334</v>
      </c>
      <c r="C35" s="11" t="n">
        <v>2338</v>
      </c>
      <c r="D35" s="11" t="n">
        <v>20104</v>
      </c>
      <c r="E35" s="12" t="n">
        <v>0.1163</v>
      </c>
      <c r="F35" s="13" t="n">
        <v>8.31</v>
      </c>
    </row>
    <row r="36" customFormat="false" ht="14.5" hidden="false" customHeight="false" outlineLevel="0" collapsed="false">
      <c r="A36" s="10" t="s">
        <v>372</v>
      </c>
      <c r="B36" s="10" t="s">
        <v>287</v>
      </c>
      <c r="C36" s="11" t="n">
        <v>2282</v>
      </c>
      <c r="D36" s="11" t="n">
        <v>35499</v>
      </c>
      <c r="E36" s="12" t="n">
        <v>0.0643</v>
      </c>
      <c r="F36" s="13" t="n">
        <v>7.56</v>
      </c>
    </row>
    <row r="37" customFormat="false" ht="14.5" hidden="false" customHeight="false" outlineLevel="0" collapsed="false">
      <c r="A37" s="10" t="s">
        <v>1104</v>
      </c>
      <c r="B37" s="10" t="s">
        <v>255</v>
      </c>
      <c r="C37" s="11" t="n">
        <v>2260</v>
      </c>
      <c r="D37" s="11" t="n">
        <v>103997</v>
      </c>
      <c r="E37" s="12" t="n">
        <v>0.0217</v>
      </c>
      <c r="F37" s="13" t="n">
        <v>8.77</v>
      </c>
    </row>
    <row r="38" customFormat="false" ht="14.5" hidden="false" customHeight="false" outlineLevel="0" collapsed="false">
      <c r="A38" s="10" t="s">
        <v>336</v>
      </c>
      <c r="B38" s="10" t="s">
        <v>322</v>
      </c>
      <c r="C38" s="11" t="n">
        <v>2248</v>
      </c>
      <c r="D38" s="11" t="n">
        <v>67668</v>
      </c>
      <c r="E38" s="12" t="n">
        <v>0.0332</v>
      </c>
      <c r="F38" s="13" t="n">
        <v>8.32</v>
      </c>
    </row>
    <row r="39" customFormat="false" ht="14.5" hidden="false" customHeight="false" outlineLevel="0" collapsed="false">
      <c r="A39" s="10" t="s">
        <v>1327</v>
      </c>
      <c r="B39" s="10" t="s">
        <v>322</v>
      </c>
      <c r="C39" s="11" t="n">
        <v>2221</v>
      </c>
      <c r="D39" s="11" t="n">
        <v>44594</v>
      </c>
      <c r="E39" s="12" t="n">
        <v>0.0498</v>
      </c>
      <c r="F39" s="13" t="n">
        <v>18.65</v>
      </c>
    </row>
    <row r="40" customFormat="false" ht="14.5" hidden="false" customHeight="false" outlineLevel="0" collapsed="false">
      <c r="A40" s="10" t="s">
        <v>406</v>
      </c>
      <c r="B40" s="10" t="s">
        <v>323</v>
      </c>
      <c r="C40" s="11" t="n">
        <v>2170</v>
      </c>
      <c r="D40" s="11" t="n">
        <v>95336</v>
      </c>
      <c r="E40" s="12" t="n">
        <v>0.0228</v>
      </c>
      <c r="F40" s="13" t="n">
        <v>10.68</v>
      </c>
    </row>
    <row r="41" customFormat="false" ht="14.5" hidden="false" customHeight="false" outlineLevel="0" collapsed="false">
      <c r="A41" s="10" t="s">
        <v>356</v>
      </c>
      <c r="B41" s="10" t="s">
        <v>299</v>
      </c>
      <c r="C41" s="11" t="n">
        <v>2133</v>
      </c>
      <c r="D41" s="11" t="n">
        <v>96377</v>
      </c>
      <c r="E41" s="12" t="n">
        <v>0.0221</v>
      </c>
      <c r="F41" s="13" t="n">
        <v>4.18</v>
      </c>
    </row>
    <row r="42" customFormat="false" ht="14.5" hidden="false" customHeight="false" outlineLevel="0" collapsed="false">
      <c r="A42" s="10" t="s">
        <v>1219</v>
      </c>
      <c r="B42" s="10" t="s">
        <v>187</v>
      </c>
      <c r="C42" s="11" t="n">
        <v>2130</v>
      </c>
      <c r="D42" s="11" t="n">
        <v>46211</v>
      </c>
      <c r="E42" s="12" t="n">
        <v>0.0461</v>
      </c>
      <c r="F42" s="13" t="n">
        <v>11.93</v>
      </c>
    </row>
    <row r="43" customFormat="false" ht="14.5" hidden="false" customHeight="false" outlineLevel="0" collapsed="false">
      <c r="A43" s="10" t="s">
        <v>853</v>
      </c>
      <c r="B43" s="10" t="s">
        <v>299</v>
      </c>
      <c r="C43" s="11" t="n">
        <v>2075</v>
      </c>
      <c r="D43" s="11" t="n">
        <v>35257</v>
      </c>
      <c r="E43" s="12" t="n">
        <v>0.0589</v>
      </c>
      <c r="F43" s="13" t="n">
        <v>20.93</v>
      </c>
    </row>
    <row r="44" customFormat="false" ht="14.5" hidden="false" customHeight="false" outlineLevel="0" collapsed="false">
      <c r="A44" s="10" t="s">
        <v>367</v>
      </c>
      <c r="B44" s="10" t="s">
        <v>255</v>
      </c>
      <c r="C44" s="11" t="n">
        <v>2037</v>
      </c>
      <c r="D44" s="11" t="n">
        <v>27711</v>
      </c>
      <c r="E44" s="12" t="n">
        <v>0.0735</v>
      </c>
      <c r="F44" s="13" t="n">
        <v>10.33</v>
      </c>
    </row>
    <row r="45" customFormat="false" ht="14.5" hidden="false" customHeight="false" outlineLevel="0" collapsed="false">
      <c r="A45" s="10" t="s">
        <v>390</v>
      </c>
      <c r="B45" s="10" t="s">
        <v>321</v>
      </c>
      <c r="C45" s="11" t="n">
        <v>2032</v>
      </c>
      <c r="D45" s="11" t="n">
        <v>83323</v>
      </c>
      <c r="E45" s="12" t="n">
        <v>0.0244</v>
      </c>
      <c r="F45" s="13" t="n">
        <v>8.3</v>
      </c>
    </row>
    <row r="46" customFormat="false" ht="14.5" hidden="false" customHeight="false" outlineLevel="0" collapsed="false">
      <c r="A46" s="10" t="s">
        <v>359</v>
      </c>
      <c r="B46" s="10" t="s">
        <v>298</v>
      </c>
      <c r="C46" s="11" t="n">
        <v>2013</v>
      </c>
      <c r="D46" s="11" t="n">
        <v>45508</v>
      </c>
      <c r="E46" s="12" t="n">
        <v>0.0442</v>
      </c>
      <c r="F46" s="13" t="n">
        <v>17.34</v>
      </c>
    </row>
    <row r="47" customFormat="false" ht="14.5" hidden="false" customHeight="false" outlineLevel="0" collapsed="false">
      <c r="A47" s="10" t="s">
        <v>687</v>
      </c>
      <c r="B47" s="10" t="s">
        <v>255</v>
      </c>
      <c r="C47" s="11" t="n">
        <v>1928</v>
      </c>
      <c r="D47" s="11" t="n">
        <v>67073</v>
      </c>
      <c r="E47" s="12" t="n">
        <v>0.0287</v>
      </c>
      <c r="F47" s="13" t="n">
        <v>8.95</v>
      </c>
    </row>
    <row r="48" customFormat="false" ht="14.5" hidden="false" customHeight="false" outlineLevel="0" collapsed="false">
      <c r="A48" s="10" t="s">
        <v>1328</v>
      </c>
      <c r="B48" s="10" t="s">
        <v>321</v>
      </c>
      <c r="C48" s="11" t="n">
        <v>1877</v>
      </c>
      <c r="D48" s="11" t="n">
        <v>59967</v>
      </c>
      <c r="E48" s="12" t="n">
        <v>0.0313</v>
      </c>
      <c r="F48" s="13" t="n">
        <v>10.2</v>
      </c>
    </row>
    <row r="49" customFormat="false" ht="14.5" hidden="false" customHeight="false" outlineLevel="0" collapsed="false">
      <c r="A49" s="10" t="s">
        <v>386</v>
      </c>
      <c r="B49" s="10" t="s">
        <v>255</v>
      </c>
      <c r="C49" s="11" t="n">
        <v>1851</v>
      </c>
      <c r="D49" s="11" t="n">
        <v>61953</v>
      </c>
      <c r="E49" s="12" t="n">
        <v>0.0299</v>
      </c>
      <c r="F49" s="13" t="n">
        <v>11.35</v>
      </c>
    </row>
    <row r="50" customFormat="false" ht="14.5" hidden="false" customHeight="false" outlineLevel="0" collapsed="false">
      <c r="A50" s="10" t="s">
        <v>1056</v>
      </c>
      <c r="B50" s="10" t="s">
        <v>291</v>
      </c>
      <c r="C50" s="11" t="n">
        <v>1830</v>
      </c>
      <c r="D50" s="11" t="n">
        <v>50544</v>
      </c>
      <c r="E50" s="12" t="n">
        <v>0.0362</v>
      </c>
      <c r="F50" s="13" t="n">
        <v>15.52</v>
      </c>
    </row>
    <row r="51" customFormat="false" ht="14.5" hidden="false" customHeight="false" outlineLevel="0" collapsed="false">
      <c r="A51" s="10" t="s">
        <v>570</v>
      </c>
      <c r="B51" s="10" t="s">
        <v>255</v>
      </c>
      <c r="C51" s="11" t="n">
        <v>1824</v>
      </c>
      <c r="D51" s="11" t="n">
        <v>56848</v>
      </c>
      <c r="E51" s="12" t="n">
        <v>0.0321</v>
      </c>
      <c r="F51" s="13" t="n">
        <v>7.99</v>
      </c>
    </row>
    <row r="52" customFormat="false" ht="14.5" hidden="false" customHeight="false" outlineLevel="0" collapsed="false">
      <c r="A52" s="10" t="s">
        <v>366</v>
      </c>
      <c r="B52" s="10" t="s">
        <v>299</v>
      </c>
      <c r="C52" s="11" t="n">
        <v>1812</v>
      </c>
      <c r="D52" s="11" t="n">
        <v>51268</v>
      </c>
      <c r="E52" s="12" t="n">
        <v>0.0353</v>
      </c>
      <c r="F52" s="13" t="n">
        <v>9.21</v>
      </c>
    </row>
    <row r="53" customFormat="false" ht="14.5" hidden="false" customHeight="false" outlineLevel="0" collapsed="false">
      <c r="A53" s="10" t="s">
        <v>584</v>
      </c>
      <c r="B53" s="10" t="s">
        <v>299</v>
      </c>
      <c r="C53" s="11" t="n">
        <v>1792</v>
      </c>
      <c r="D53" s="11" t="n">
        <v>133197</v>
      </c>
      <c r="E53" s="12" t="n">
        <v>0.0135</v>
      </c>
      <c r="F53" s="13" t="n">
        <v>11.7</v>
      </c>
    </row>
    <row r="54" customFormat="false" ht="14.5" hidden="false" customHeight="false" outlineLevel="0" collapsed="false">
      <c r="A54" s="10" t="s">
        <v>388</v>
      </c>
      <c r="B54" s="10" t="s">
        <v>334</v>
      </c>
      <c r="C54" s="11" t="n">
        <v>1761</v>
      </c>
      <c r="D54" s="11" t="n">
        <v>25017</v>
      </c>
      <c r="E54" s="12" t="n">
        <v>0.0704</v>
      </c>
      <c r="F54" s="13" t="n">
        <v>15.05</v>
      </c>
    </row>
    <row r="55" customFormat="false" ht="14.5" hidden="false" customHeight="false" outlineLevel="0" collapsed="false">
      <c r="A55" s="10" t="s">
        <v>337</v>
      </c>
      <c r="B55" s="10" t="s">
        <v>322</v>
      </c>
      <c r="C55" s="11" t="n">
        <v>1700</v>
      </c>
      <c r="D55" s="11" t="n">
        <v>76576</v>
      </c>
      <c r="E55" s="12" t="n">
        <v>0.0222</v>
      </c>
      <c r="F55" s="13" t="n">
        <v>8.61</v>
      </c>
    </row>
    <row r="56" customFormat="false" ht="14.5" hidden="false" customHeight="false" outlineLevel="0" collapsed="false">
      <c r="A56" s="10" t="s">
        <v>1329</v>
      </c>
      <c r="B56" s="10" t="s">
        <v>298</v>
      </c>
      <c r="C56" s="11" t="n">
        <v>1683</v>
      </c>
      <c r="D56" s="11" t="n">
        <v>50558</v>
      </c>
      <c r="E56" s="12" t="n">
        <v>0.0333</v>
      </c>
      <c r="F56" s="13" t="n">
        <v>8.76</v>
      </c>
    </row>
    <row r="57" customFormat="false" ht="14.5" hidden="false" customHeight="false" outlineLevel="0" collapsed="false">
      <c r="A57" s="10" t="s">
        <v>580</v>
      </c>
      <c r="B57" s="10" t="s">
        <v>255</v>
      </c>
      <c r="C57" s="11" t="n">
        <v>1637</v>
      </c>
      <c r="D57" s="11" t="n">
        <v>55567</v>
      </c>
      <c r="E57" s="12" t="n">
        <v>0.0295</v>
      </c>
      <c r="F57" s="13" t="n">
        <v>8.34</v>
      </c>
    </row>
    <row r="58" customFormat="false" ht="14.5" hidden="false" customHeight="false" outlineLevel="0" collapsed="false">
      <c r="A58" s="10" t="s">
        <v>1330</v>
      </c>
      <c r="B58" s="10" t="s">
        <v>320</v>
      </c>
      <c r="C58" s="11" t="n">
        <v>1619</v>
      </c>
      <c r="D58" s="11" t="n">
        <v>12585</v>
      </c>
      <c r="E58" s="12" t="n">
        <v>0.1286</v>
      </c>
      <c r="F58" s="13" t="n">
        <v>11.9</v>
      </c>
    </row>
    <row r="59" customFormat="false" ht="14.5" hidden="false" customHeight="false" outlineLevel="0" collapsed="false">
      <c r="A59" s="10" t="s">
        <v>1331</v>
      </c>
      <c r="B59" s="10" t="s">
        <v>334</v>
      </c>
      <c r="C59" s="11" t="n">
        <v>1612</v>
      </c>
      <c r="D59" s="11" t="n">
        <v>99806</v>
      </c>
      <c r="E59" s="12" t="n">
        <v>0.0162</v>
      </c>
      <c r="F59" s="13" t="n">
        <v>9.68</v>
      </c>
    </row>
    <row r="60" customFormat="false" ht="14.5" hidden="false" customHeight="false" outlineLevel="0" collapsed="false">
      <c r="A60" s="10" t="s">
        <v>338</v>
      </c>
      <c r="B60" s="10" t="s">
        <v>299</v>
      </c>
      <c r="C60" s="11" t="n">
        <v>1610</v>
      </c>
      <c r="D60" s="11" t="n">
        <v>25268</v>
      </c>
      <c r="E60" s="12" t="n">
        <v>0.0637</v>
      </c>
      <c r="F60" s="13" t="n">
        <v>12.27</v>
      </c>
    </row>
    <row r="61" customFormat="false" ht="14.5" hidden="false" customHeight="false" outlineLevel="0" collapsed="false">
      <c r="A61" s="10" t="s">
        <v>1229</v>
      </c>
      <c r="B61" s="10" t="s">
        <v>291</v>
      </c>
      <c r="C61" s="11" t="n">
        <v>1592</v>
      </c>
      <c r="D61" s="11" t="n">
        <v>57460</v>
      </c>
      <c r="E61" s="12" t="n">
        <v>0.0277</v>
      </c>
      <c r="F61" s="13" t="n">
        <v>10.8</v>
      </c>
    </row>
    <row r="62" customFormat="false" ht="14.5" hidden="false" customHeight="false" outlineLevel="0" collapsed="false">
      <c r="A62" s="10" t="s">
        <v>467</v>
      </c>
      <c r="B62" s="10" t="s">
        <v>291</v>
      </c>
      <c r="C62" s="11" t="n">
        <v>1581</v>
      </c>
      <c r="D62" s="11" t="n">
        <v>17814</v>
      </c>
      <c r="E62" s="12" t="n">
        <v>0.0888</v>
      </c>
      <c r="F62" s="13" t="n">
        <v>13.13</v>
      </c>
    </row>
    <row r="63" customFormat="false" ht="14.5" hidden="false" customHeight="false" outlineLevel="0" collapsed="false">
      <c r="A63" s="10" t="s">
        <v>408</v>
      </c>
      <c r="B63" s="10" t="s">
        <v>287</v>
      </c>
      <c r="C63" s="11" t="n">
        <v>1568</v>
      </c>
      <c r="D63" s="11" t="n">
        <v>24693</v>
      </c>
      <c r="E63" s="12" t="n">
        <v>0.0635</v>
      </c>
      <c r="F63" s="13" t="n">
        <v>11.14</v>
      </c>
    </row>
    <row r="64" customFormat="false" ht="14.5" hidden="false" customHeight="false" outlineLevel="0" collapsed="false">
      <c r="A64" s="10" t="s">
        <v>340</v>
      </c>
      <c r="B64" s="10" t="s">
        <v>321</v>
      </c>
      <c r="C64" s="11" t="n">
        <v>1548</v>
      </c>
      <c r="D64" s="11" t="n">
        <v>20842</v>
      </c>
      <c r="E64" s="12" t="n">
        <v>0.0743</v>
      </c>
      <c r="F64" s="13" t="n">
        <v>6.88</v>
      </c>
    </row>
    <row r="65" customFormat="false" ht="14.5" hidden="false" customHeight="false" outlineLevel="0" collapsed="false">
      <c r="A65" s="10" t="s">
        <v>1332</v>
      </c>
      <c r="B65" s="10" t="s">
        <v>299</v>
      </c>
      <c r="C65" s="11" t="n">
        <v>1541</v>
      </c>
      <c r="D65" s="11" t="n">
        <v>40375</v>
      </c>
      <c r="E65" s="12" t="n">
        <v>0.0382</v>
      </c>
      <c r="F65" s="13" t="n">
        <v>13.29</v>
      </c>
    </row>
    <row r="66" customFormat="false" ht="14.5" hidden="false" customHeight="false" outlineLevel="0" collapsed="false">
      <c r="A66" s="10" t="s">
        <v>487</v>
      </c>
      <c r="B66" s="10" t="s">
        <v>334</v>
      </c>
      <c r="C66" s="11" t="n">
        <v>1515</v>
      </c>
      <c r="D66" s="11" t="n">
        <v>50084</v>
      </c>
      <c r="E66" s="12" t="n">
        <v>0.0302</v>
      </c>
      <c r="F66" s="13" t="n">
        <v>3.59</v>
      </c>
    </row>
    <row r="67" customFormat="false" ht="14.5" hidden="false" customHeight="false" outlineLevel="0" collapsed="false">
      <c r="A67" s="10" t="s">
        <v>341</v>
      </c>
      <c r="B67" s="10" t="s">
        <v>321</v>
      </c>
      <c r="C67" s="11" t="n">
        <v>1506</v>
      </c>
      <c r="D67" s="11" t="n">
        <v>17284</v>
      </c>
      <c r="E67" s="12" t="n">
        <v>0.0871</v>
      </c>
      <c r="F67" s="13" t="n">
        <v>11.91</v>
      </c>
    </row>
    <row r="68" customFormat="false" ht="14.5" hidden="false" customHeight="false" outlineLevel="0" collapsed="false">
      <c r="A68" s="10" t="s">
        <v>380</v>
      </c>
      <c r="B68" s="10" t="s">
        <v>334</v>
      </c>
      <c r="C68" s="11" t="n">
        <v>1490</v>
      </c>
      <c r="D68" s="11" t="n">
        <v>47851</v>
      </c>
      <c r="E68" s="12" t="n">
        <v>0.0311</v>
      </c>
      <c r="F68" s="13" t="n">
        <v>6.44</v>
      </c>
    </row>
    <row r="69" customFormat="false" ht="14.5" hidden="false" customHeight="false" outlineLevel="0" collapsed="false">
      <c r="A69" s="10" t="s">
        <v>436</v>
      </c>
      <c r="B69" s="10" t="s">
        <v>321</v>
      </c>
      <c r="C69" s="11" t="n">
        <v>1464</v>
      </c>
      <c r="D69" s="11" t="n">
        <v>40349</v>
      </c>
      <c r="E69" s="12" t="n">
        <v>0.0363</v>
      </c>
      <c r="F69" s="13" t="n">
        <v>11.84</v>
      </c>
    </row>
    <row r="70" customFormat="false" ht="14.5" hidden="false" customHeight="false" outlineLevel="0" collapsed="false">
      <c r="A70" s="10" t="s">
        <v>708</v>
      </c>
      <c r="B70" s="10" t="s">
        <v>299</v>
      </c>
      <c r="C70" s="11" t="n">
        <v>1422</v>
      </c>
      <c r="D70" s="11" t="n">
        <v>33524</v>
      </c>
      <c r="E70" s="12" t="n">
        <v>0.0424</v>
      </c>
      <c r="F70" s="13" t="n">
        <v>9.98</v>
      </c>
    </row>
    <row r="71" customFormat="false" ht="14.5" hidden="false" customHeight="false" outlineLevel="0" collapsed="false">
      <c r="A71" s="10" t="s">
        <v>1029</v>
      </c>
      <c r="B71" s="10" t="s">
        <v>299</v>
      </c>
      <c r="C71" s="11" t="n">
        <v>1395</v>
      </c>
      <c r="D71" s="11" t="n">
        <v>41004</v>
      </c>
      <c r="E71" s="12" t="n">
        <v>0.034</v>
      </c>
      <c r="F71" s="13" t="n">
        <v>12.04</v>
      </c>
    </row>
    <row r="72" customFormat="false" ht="14.5" hidden="false" customHeight="false" outlineLevel="0" collapsed="false">
      <c r="A72" s="10" t="s">
        <v>532</v>
      </c>
      <c r="B72" s="10" t="s">
        <v>298</v>
      </c>
      <c r="C72" s="11" t="n">
        <v>1387</v>
      </c>
      <c r="D72" s="11" t="n">
        <v>88505</v>
      </c>
      <c r="E72" s="12" t="n">
        <v>0.0157</v>
      </c>
      <c r="F72" s="13" t="n">
        <v>12.19</v>
      </c>
    </row>
    <row r="73" customFormat="false" ht="14.5" hidden="false" customHeight="false" outlineLevel="0" collapsed="false">
      <c r="A73" s="10" t="s">
        <v>342</v>
      </c>
      <c r="B73" s="10" t="s">
        <v>300</v>
      </c>
      <c r="C73" s="11" t="n">
        <v>1386</v>
      </c>
      <c r="D73" s="11" t="n">
        <v>149473</v>
      </c>
      <c r="E73" s="12" t="n">
        <v>0.0093</v>
      </c>
      <c r="F73" s="13" t="n">
        <v>11.6</v>
      </c>
    </row>
    <row r="74" customFormat="false" ht="14.5" hidden="false" customHeight="false" outlineLevel="0" collapsed="false">
      <c r="A74" s="10" t="s">
        <v>395</v>
      </c>
      <c r="B74" s="10" t="s">
        <v>287</v>
      </c>
      <c r="C74" s="11" t="n">
        <v>1370</v>
      </c>
      <c r="D74" s="11" t="n">
        <v>114316</v>
      </c>
      <c r="E74" s="12" t="n">
        <v>0.012</v>
      </c>
      <c r="F74" s="13" t="n">
        <v>12.83</v>
      </c>
    </row>
    <row r="75" customFormat="false" ht="14.5" hidden="false" customHeight="false" outlineLevel="0" collapsed="false">
      <c r="A75" s="10" t="s">
        <v>1333</v>
      </c>
      <c r="B75" s="10" t="s">
        <v>321</v>
      </c>
      <c r="C75" s="11" t="n">
        <v>1364</v>
      </c>
      <c r="D75" s="11" t="n">
        <v>57748</v>
      </c>
      <c r="E75" s="12" t="n">
        <v>0.0236</v>
      </c>
      <c r="F75" s="13" t="n">
        <v>11.58</v>
      </c>
    </row>
    <row r="76" customFormat="false" ht="14.5" hidden="false" customHeight="false" outlineLevel="0" collapsed="false">
      <c r="A76" s="10" t="s">
        <v>376</v>
      </c>
      <c r="B76" s="10" t="s">
        <v>334</v>
      </c>
      <c r="C76" s="11" t="n">
        <v>1341</v>
      </c>
      <c r="D76" s="11" t="n">
        <v>25138</v>
      </c>
      <c r="E76" s="12" t="n">
        <v>0.0533</v>
      </c>
      <c r="F76" s="13" t="n">
        <v>7.57</v>
      </c>
    </row>
    <row r="77" customFormat="false" ht="14.5" hidden="false" customHeight="false" outlineLevel="0" collapsed="false">
      <c r="A77" s="10" t="s">
        <v>886</v>
      </c>
      <c r="B77" s="10" t="s">
        <v>298</v>
      </c>
      <c r="C77" s="11" t="n">
        <v>1329</v>
      </c>
      <c r="D77" s="11" t="n">
        <v>24688</v>
      </c>
      <c r="E77" s="12" t="n">
        <v>0.0538</v>
      </c>
      <c r="F77" s="13" t="n">
        <v>15.14</v>
      </c>
    </row>
    <row r="78" customFormat="false" ht="14.5" hidden="false" customHeight="false" outlineLevel="0" collapsed="false">
      <c r="A78" s="10" t="s">
        <v>513</v>
      </c>
      <c r="B78" s="10" t="s">
        <v>255</v>
      </c>
      <c r="C78" s="11" t="n">
        <v>1312</v>
      </c>
      <c r="D78" s="11" t="n">
        <v>24168</v>
      </c>
      <c r="E78" s="12" t="n">
        <v>0.0543</v>
      </c>
      <c r="F78" s="13" t="n">
        <v>12.52</v>
      </c>
    </row>
    <row r="79" customFormat="false" ht="14.5" hidden="false" customHeight="false" outlineLevel="0" collapsed="false">
      <c r="A79" s="10" t="s">
        <v>420</v>
      </c>
      <c r="B79" s="10" t="s">
        <v>299</v>
      </c>
      <c r="C79" s="11" t="n">
        <v>1310</v>
      </c>
      <c r="D79" s="11" t="n">
        <v>27031</v>
      </c>
      <c r="E79" s="12" t="n">
        <v>0.0485</v>
      </c>
      <c r="F79" s="13" t="n">
        <v>13.72</v>
      </c>
    </row>
    <row r="80" customFormat="false" ht="14.5" hidden="false" customHeight="false" outlineLevel="0" collapsed="false">
      <c r="A80" s="10" t="s">
        <v>536</v>
      </c>
      <c r="B80" s="10" t="s">
        <v>321</v>
      </c>
      <c r="C80" s="11" t="n">
        <v>1305</v>
      </c>
      <c r="D80" s="11" t="n">
        <v>45637</v>
      </c>
      <c r="E80" s="12" t="n">
        <v>0.0286</v>
      </c>
      <c r="F80" s="13" t="n">
        <v>9.2</v>
      </c>
    </row>
    <row r="81" customFormat="false" ht="14.5" hidden="false" customHeight="false" outlineLevel="0" collapsed="false">
      <c r="A81" s="10" t="s">
        <v>398</v>
      </c>
      <c r="B81" s="10" t="s">
        <v>298</v>
      </c>
      <c r="C81" s="11" t="n">
        <v>1304</v>
      </c>
      <c r="D81" s="11" t="n">
        <v>22289</v>
      </c>
      <c r="E81" s="12" t="n">
        <v>0.0585</v>
      </c>
      <c r="F81" s="13" t="n">
        <v>9.91</v>
      </c>
    </row>
    <row r="82" customFormat="false" ht="14.5" hidden="false" customHeight="false" outlineLevel="0" collapsed="false">
      <c r="A82" s="10" t="s">
        <v>378</v>
      </c>
      <c r="B82" s="10" t="s">
        <v>299</v>
      </c>
      <c r="C82" s="11" t="n">
        <v>1287</v>
      </c>
      <c r="D82" s="11" t="n">
        <v>32078</v>
      </c>
      <c r="E82" s="12" t="n">
        <v>0.0401</v>
      </c>
      <c r="F82" s="13" t="n">
        <v>27.54</v>
      </c>
    </row>
    <row r="83" customFormat="false" ht="14.5" hidden="false" customHeight="false" outlineLevel="0" collapsed="false">
      <c r="A83" s="10" t="s">
        <v>1239</v>
      </c>
      <c r="B83" s="10" t="s">
        <v>255</v>
      </c>
      <c r="C83" s="11" t="n">
        <v>1266</v>
      </c>
      <c r="D83" s="11" t="n">
        <v>38981</v>
      </c>
      <c r="E83" s="12" t="n">
        <v>0.0325</v>
      </c>
      <c r="F83" s="13" t="n">
        <v>9.61</v>
      </c>
    </row>
    <row r="84" customFormat="false" ht="14.5" hidden="false" customHeight="false" outlineLevel="0" collapsed="false">
      <c r="A84" s="10" t="s">
        <v>442</v>
      </c>
      <c r="B84" s="10" t="s">
        <v>255</v>
      </c>
      <c r="C84" s="11" t="n">
        <v>1254</v>
      </c>
      <c r="D84" s="11" t="n">
        <v>279309</v>
      </c>
      <c r="E84" s="12" t="n">
        <v>0.0045</v>
      </c>
      <c r="F84" s="13" t="n">
        <v>9.13</v>
      </c>
    </row>
    <row r="85" customFormat="false" ht="14.5" hidden="false" customHeight="false" outlineLevel="0" collapsed="false">
      <c r="A85" s="10" t="s">
        <v>1334</v>
      </c>
      <c r="B85" s="10" t="s">
        <v>299</v>
      </c>
      <c r="C85" s="11" t="n">
        <v>1243</v>
      </c>
      <c r="D85" s="11" t="n">
        <v>14867</v>
      </c>
      <c r="E85" s="12" t="n">
        <v>0.0836</v>
      </c>
      <c r="F85" s="13" t="n">
        <v>16.8</v>
      </c>
    </row>
    <row r="86" customFormat="false" ht="14.5" hidden="false" customHeight="false" outlineLevel="0" collapsed="false">
      <c r="A86" s="10" t="s">
        <v>435</v>
      </c>
      <c r="B86" s="10" t="s">
        <v>255</v>
      </c>
      <c r="C86" s="11" t="n">
        <v>1228</v>
      </c>
      <c r="D86" s="11" t="n">
        <v>96899</v>
      </c>
      <c r="E86" s="12" t="n">
        <v>0.0127</v>
      </c>
      <c r="F86" s="13" t="n">
        <v>9.03</v>
      </c>
    </row>
    <row r="87" customFormat="false" ht="14.5" hidden="false" customHeight="false" outlineLevel="0" collapsed="false">
      <c r="A87" s="10" t="s">
        <v>414</v>
      </c>
      <c r="B87" s="10" t="s">
        <v>255</v>
      </c>
      <c r="C87" s="11" t="n">
        <v>1226</v>
      </c>
      <c r="D87" s="11" t="n">
        <v>149343</v>
      </c>
      <c r="E87" s="12" t="n">
        <v>0.0082</v>
      </c>
      <c r="F87" s="13" t="n">
        <v>35.23</v>
      </c>
    </row>
    <row r="88" customFormat="false" ht="14.5" hidden="false" customHeight="false" outlineLevel="0" collapsed="false">
      <c r="A88" s="10" t="s">
        <v>418</v>
      </c>
      <c r="B88" s="10" t="s">
        <v>287</v>
      </c>
      <c r="C88" s="11" t="n">
        <v>1218</v>
      </c>
      <c r="D88" s="11" t="n">
        <v>19307</v>
      </c>
      <c r="E88" s="12" t="n">
        <v>0.0631</v>
      </c>
      <c r="F88" s="13" t="n">
        <v>18.52</v>
      </c>
    </row>
    <row r="89" customFormat="false" ht="14.5" hidden="false" customHeight="false" outlineLevel="0" collapsed="false">
      <c r="A89" s="10" t="s">
        <v>343</v>
      </c>
      <c r="B89" s="10" t="s">
        <v>320</v>
      </c>
      <c r="C89" s="11" t="n">
        <v>1209</v>
      </c>
      <c r="D89" s="11" t="n">
        <v>44701</v>
      </c>
      <c r="E89" s="12" t="n">
        <v>0.027</v>
      </c>
      <c r="F89" s="13" t="n">
        <v>6.37</v>
      </c>
    </row>
    <row r="90" customFormat="false" ht="14.5" hidden="false" customHeight="false" outlineLevel="0" collapsed="false">
      <c r="A90" s="10" t="s">
        <v>1335</v>
      </c>
      <c r="B90" s="10" t="s">
        <v>255</v>
      </c>
      <c r="C90" s="11" t="n">
        <v>1209</v>
      </c>
      <c r="D90" s="11" t="n">
        <v>33543</v>
      </c>
      <c r="E90" s="12" t="n">
        <v>0.036</v>
      </c>
      <c r="F90" s="13" t="n">
        <v>8.83</v>
      </c>
    </row>
    <row r="91" customFormat="false" ht="14.5" hidden="false" customHeight="false" outlineLevel="0" collapsed="false">
      <c r="A91" s="10" t="s">
        <v>344</v>
      </c>
      <c r="B91" s="10" t="s">
        <v>299</v>
      </c>
      <c r="C91" s="11" t="n">
        <v>1200</v>
      </c>
      <c r="D91" s="11" t="n">
        <v>100522</v>
      </c>
      <c r="E91" s="12" t="n">
        <v>0.0119</v>
      </c>
      <c r="F91" s="13" t="n">
        <v>6.79</v>
      </c>
    </row>
    <row r="92" customFormat="false" ht="14.5" hidden="false" customHeight="false" outlineLevel="0" collapsed="false">
      <c r="A92" s="10" t="s">
        <v>1185</v>
      </c>
      <c r="B92" s="10" t="s">
        <v>255</v>
      </c>
      <c r="C92" s="11" t="n">
        <v>1177</v>
      </c>
      <c r="D92" s="11" t="n">
        <v>59180</v>
      </c>
      <c r="E92" s="12" t="n">
        <v>0.0199</v>
      </c>
      <c r="F92" s="13" t="n">
        <v>10.39</v>
      </c>
    </row>
    <row r="93" customFormat="false" ht="14.5" hidden="false" customHeight="false" outlineLevel="0" collapsed="false">
      <c r="A93" s="10" t="s">
        <v>370</v>
      </c>
      <c r="B93" s="10" t="s">
        <v>334</v>
      </c>
      <c r="C93" s="11" t="n">
        <v>1175</v>
      </c>
      <c r="D93" s="11" t="n">
        <v>38281</v>
      </c>
      <c r="E93" s="12" t="n">
        <v>0.0307</v>
      </c>
      <c r="F93" s="13" t="n">
        <v>11.15</v>
      </c>
    </row>
    <row r="94" customFormat="false" ht="14.5" hidden="false" customHeight="false" outlineLevel="0" collapsed="false">
      <c r="A94" s="10" t="s">
        <v>345</v>
      </c>
      <c r="B94" s="10" t="s">
        <v>320</v>
      </c>
      <c r="C94" s="11" t="n">
        <v>1169</v>
      </c>
      <c r="D94" s="11" t="n">
        <v>96744</v>
      </c>
      <c r="E94" s="12" t="n">
        <v>0.0121</v>
      </c>
      <c r="F94" s="13" t="n">
        <v>10.87</v>
      </c>
    </row>
    <row r="95" customFormat="false" ht="14.5" hidden="false" customHeight="false" outlineLevel="0" collapsed="false">
      <c r="A95" s="10" t="s">
        <v>851</v>
      </c>
      <c r="B95" s="10" t="s">
        <v>300</v>
      </c>
      <c r="C95" s="11" t="n">
        <v>1166</v>
      </c>
      <c r="D95" s="11" t="n">
        <v>34238</v>
      </c>
      <c r="E95" s="12" t="n">
        <v>0.0341</v>
      </c>
      <c r="F95" s="13" t="n">
        <v>28.33</v>
      </c>
    </row>
    <row r="96" customFormat="false" ht="14.5" hidden="false" customHeight="false" outlineLevel="0" collapsed="false">
      <c r="A96" s="10" t="s">
        <v>478</v>
      </c>
      <c r="B96" s="10" t="s">
        <v>287</v>
      </c>
      <c r="C96" s="11" t="n">
        <v>1159</v>
      </c>
      <c r="D96" s="11" t="n">
        <v>56655</v>
      </c>
      <c r="E96" s="12" t="n">
        <v>0.0205</v>
      </c>
      <c r="F96" s="13" t="n">
        <v>13.49</v>
      </c>
    </row>
    <row r="97" customFormat="false" ht="14.5" hidden="false" customHeight="false" outlineLevel="0" collapsed="false">
      <c r="A97" s="10" t="s">
        <v>546</v>
      </c>
      <c r="B97" s="10" t="s">
        <v>291</v>
      </c>
      <c r="C97" s="11" t="n">
        <v>1157</v>
      </c>
      <c r="D97" s="11" t="n">
        <v>8796</v>
      </c>
      <c r="E97" s="12" t="n">
        <v>0.1315</v>
      </c>
      <c r="F97" s="13" t="n">
        <v>7.93</v>
      </c>
    </row>
    <row r="98" customFormat="false" ht="14.5" hidden="false" customHeight="false" outlineLevel="0" collapsed="false">
      <c r="A98" s="10" t="s">
        <v>384</v>
      </c>
      <c r="B98" s="10" t="s">
        <v>299</v>
      </c>
      <c r="C98" s="11" t="n">
        <v>1151</v>
      </c>
      <c r="D98" s="11" t="n">
        <v>83810</v>
      </c>
      <c r="E98" s="12" t="n">
        <v>0.0137</v>
      </c>
      <c r="F98" s="13" t="n">
        <v>11.21</v>
      </c>
    </row>
    <row r="99" customFormat="false" ht="14.5" hidden="false" customHeight="false" outlineLevel="0" collapsed="false">
      <c r="A99" s="10" t="s">
        <v>1336</v>
      </c>
      <c r="B99" s="10" t="s">
        <v>255</v>
      </c>
      <c r="C99" s="11" t="n">
        <v>1144</v>
      </c>
      <c r="D99" s="11" t="n">
        <v>32879</v>
      </c>
      <c r="E99" s="12" t="n">
        <v>0.0348</v>
      </c>
      <c r="F99" s="13" t="n">
        <v>9.89</v>
      </c>
    </row>
    <row r="100" customFormat="false" ht="14.5" hidden="false" customHeight="false" outlineLevel="0" collapsed="false">
      <c r="A100" s="10" t="s">
        <v>1337</v>
      </c>
      <c r="B100" s="10" t="s">
        <v>298</v>
      </c>
      <c r="C100" s="11" t="n">
        <v>1131</v>
      </c>
      <c r="D100" s="11" t="n">
        <v>76033</v>
      </c>
      <c r="E100" s="12" t="n">
        <v>0.0149</v>
      </c>
      <c r="F100" s="13" t="n">
        <v>12.11</v>
      </c>
    </row>
    <row r="101" customFormat="false" ht="14.5" hidden="false" customHeight="false" outlineLevel="0" collapsed="false">
      <c r="A101" s="10" t="s">
        <v>1290</v>
      </c>
      <c r="B101" s="10" t="s">
        <v>255</v>
      </c>
      <c r="C101" s="11" t="n">
        <v>1106</v>
      </c>
      <c r="D101" s="11" t="n">
        <v>20202</v>
      </c>
      <c r="E101" s="12" t="n">
        <v>0.0547</v>
      </c>
      <c r="F101" s="13" t="n">
        <v>10.09</v>
      </c>
    </row>
    <row r="102" customFormat="false" ht="14.5" hidden="false" customHeight="false" outlineLevel="0" collapsed="false">
      <c r="A102" s="10" t="s">
        <v>393</v>
      </c>
      <c r="B102" s="10" t="s">
        <v>321</v>
      </c>
      <c r="C102" s="11" t="n">
        <v>1098</v>
      </c>
      <c r="D102" s="11" t="n">
        <v>65787</v>
      </c>
      <c r="E102" s="12" t="n">
        <v>0.0167</v>
      </c>
      <c r="F102" s="13" t="n">
        <v>18.08</v>
      </c>
    </row>
    <row r="103" customFormat="false" ht="14.5" hidden="false" customHeight="false" outlineLevel="0" collapsed="false">
      <c r="A103" s="10" t="s">
        <v>1338</v>
      </c>
      <c r="B103" s="10" t="s">
        <v>255</v>
      </c>
      <c r="C103" s="11" t="n">
        <v>1091</v>
      </c>
      <c r="D103" s="11" t="n">
        <v>44700</v>
      </c>
      <c r="E103" s="12" t="n">
        <v>0.0244</v>
      </c>
      <c r="F103" s="13" t="n">
        <v>10.96</v>
      </c>
    </row>
    <row r="104" customFormat="false" ht="14.5" hidden="false" customHeight="false" outlineLevel="0" collapsed="false">
      <c r="A104" s="10" t="s">
        <v>394</v>
      </c>
      <c r="B104" s="10" t="s">
        <v>287</v>
      </c>
      <c r="C104" s="11" t="n">
        <v>1070</v>
      </c>
      <c r="D104" s="11" t="n">
        <v>40596</v>
      </c>
      <c r="E104" s="12" t="n">
        <v>0.0264</v>
      </c>
      <c r="F104" s="13" t="n">
        <v>13.35</v>
      </c>
    </row>
    <row r="105" customFormat="false" ht="14.5" hidden="false" customHeight="false" outlineLevel="0" collapsed="false">
      <c r="A105" s="10" t="s">
        <v>971</v>
      </c>
      <c r="B105" s="10" t="s">
        <v>298</v>
      </c>
      <c r="C105" s="11" t="n">
        <v>1047</v>
      </c>
      <c r="D105" s="11" t="n">
        <v>51354</v>
      </c>
      <c r="E105" s="12" t="n">
        <v>0.0204</v>
      </c>
      <c r="F105" s="13" t="n">
        <v>10.94</v>
      </c>
    </row>
    <row r="106" customFormat="false" ht="14.5" hidden="false" customHeight="false" outlineLevel="0" collapsed="false">
      <c r="A106" s="10" t="s">
        <v>440</v>
      </c>
      <c r="B106" s="10" t="s">
        <v>287</v>
      </c>
      <c r="C106" s="11" t="n">
        <v>1009</v>
      </c>
      <c r="D106" s="11" t="n">
        <v>46611</v>
      </c>
      <c r="E106" s="12" t="n">
        <v>0.0216</v>
      </c>
      <c r="F106" s="13" t="n">
        <v>13.42</v>
      </c>
    </row>
    <row r="107" customFormat="false" ht="14.5" hidden="false" customHeight="false" outlineLevel="0" collapsed="false">
      <c r="A107" s="10" t="s">
        <v>447</v>
      </c>
      <c r="B107" s="10" t="s">
        <v>334</v>
      </c>
      <c r="C107" s="11" t="n">
        <v>991</v>
      </c>
      <c r="D107" s="11" t="n">
        <v>34632</v>
      </c>
      <c r="E107" s="12" t="n">
        <v>0.0286</v>
      </c>
      <c r="F107" s="13" t="n">
        <v>13.96</v>
      </c>
    </row>
    <row r="108" customFormat="false" ht="14.5" hidden="false" customHeight="false" outlineLevel="0" collapsed="false">
      <c r="A108" s="10" t="s">
        <v>347</v>
      </c>
      <c r="B108" s="10" t="s">
        <v>334</v>
      </c>
      <c r="C108" s="11" t="n">
        <v>988</v>
      </c>
      <c r="D108" s="11" t="n">
        <v>52514</v>
      </c>
      <c r="E108" s="12" t="n">
        <v>0.0188</v>
      </c>
      <c r="F108" s="13" t="n">
        <v>9.92</v>
      </c>
    </row>
    <row r="109" customFormat="false" ht="14.5" hidden="false" customHeight="false" outlineLevel="0" collapsed="false">
      <c r="A109" s="10" t="s">
        <v>465</v>
      </c>
      <c r="B109" s="10" t="s">
        <v>299</v>
      </c>
      <c r="C109" s="11" t="n">
        <v>980</v>
      </c>
      <c r="D109" s="11" t="n">
        <v>99810</v>
      </c>
      <c r="E109" s="12" t="n">
        <v>0.0098</v>
      </c>
      <c r="F109" s="13" t="n">
        <v>8.47</v>
      </c>
    </row>
    <row r="110" customFormat="false" ht="14.5" hidden="false" customHeight="false" outlineLevel="0" collapsed="false">
      <c r="A110" s="10" t="s">
        <v>427</v>
      </c>
      <c r="B110" s="10" t="s">
        <v>298</v>
      </c>
      <c r="C110" s="11" t="n">
        <v>959</v>
      </c>
      <c r="D110" s="11" t="n">
        <v>52379</v>
      </c>
      <c r="E110" s="12" t="n">
        <v>0.0183</v>
      </c>
      <c r="F110" s="13" t="n">
        <v>11.63</v>
      </c>
    </row>
    <row r="111" customFormat="false" ht="14.5" hidden="false" customHeight="false" outlineLevel="0" collapsed="false">
      <c r="A111" s="10" t="s">
        <v>348</v>
      </c>
      <c r="B111" s="10" t="s">
        <v>255</v>
      </c>
      <c r="C111" s="11" t="n">
        <v>959</v>
      </c>
      <c r="D111" s="11" t="n">
        <v>36286</v>
      </c>
      <c r="E111" s="12" t="n">
        <v>0.0264</v>
      </c>
      <c r="F111" s="13" t="n">
        <v>8.53</v>
      </c>
    </row>
    <row r="112" customFormat="false" ht="14.5" hidden="false" customHeight="false" outlineLevel="0" collapsed="false">
      <c r="A112" s="10" t="s">
        <v>470</v>
      </c>
      <c r="B112" s="10" t="s">
        <v>287</v>
      </c>
      <c r="C112" s="11" t="n">
        <v>943</v>
      </c>
      <c r="D112" s="11" t="n">
        <v>54378</v>
      </c>
      <c r="E112" s="12" t="n">
        <v>0.0173</v>
      </c>
      <c r="F112" s="13" t="n">
        <v>9.15</v>
      </c>
    </row>
    <row r="113" customFormat="false" ht="14.5" hidden="false" customHeight="false" outlineLevel="0" collapsed="false">
      <c r="A113" s="10" t="s">
        <v>351</v>
      </c>
      <c r="B113" s="10" t="s">
        <v>320</v>
      </c>
      <c r="C113" s="11" t="n">
        <v>926</v>
      </c>
      <c r="D113" s="11" t="n">
        <v>31533</v>
      </c>
      <c r="E113" s="12" t="n">
        <v>0.0294</v>
      </c>
      <c r="F113" s="13" t="n">
        <v>13.49</v>
      </c>
    </row>
    <row r="114" customFormat="false" ht="14.5" hidden="false" customHeight="false" outlineLevel="0" collapsed="false">
      <c r="A114" s="10" t="s">
        <v>692</v>
      </c>
      <c r="B114" s="10" t="s">
        <v>299</v>
      </c>
      <c r="C114" s="11" t="n">
        <v>925</v>
      </c>
      <c r="D114" s="11" t="n">
        <v>27690</v>
      </c>
      <c r="E114" s="12" t="n">
        <v>0.0334</v>
      </c>
      <c r="F114" s="13" t="n">
        <v>30</v>
      </c>
    </row>
    <row r="115" customFormat="false" ht="14.5" hidden="false" customHeight="false" outlineLevel="0" collapsed="false">
      <c r="A115" s="10" t="s">
        <v>349</v>
      </c>
      <c r="B115" s="10" t="s">
        <v>321</v>
      </c>
      <c r="C115" s="11" t="n">
        <v>900</v>
      </c>
      <c r="D115" s="11" t="n">
        <v>22204</v>
      </c>
      <c r="E115" s="12" t="n">
        <v>0.0405</v>
      </c>
      <c r="F115" s="13" t="n">
        <v>11.58</v>
      </c>
    </row>
    <row r="116" customFormat="false" ht="14.5" hidden="false" customHeight="false" outlineLevel="0" collapsed="false">
      <c r="A116" s="10" t="s">
        <v>1339</v>
      </c>
      <c r="B116" s="10" t="s">
        <v>291</v>
      </c>
      <c r="C116" s="11" t="n">
        <v>898</v>
      </c>
      <c r="D116" s="11" t="n">
        <v>9001</v>
      </c>
      <c r="E116" s="12" t="n">
        <v>0.0998</v>
      </c>
      <c r="F116" s="13" t="n">
        <v>8.6</v>
      </c>
    </row>
    <row r="117" customFormat="false" ht="14.5" hidden="false" customHeight="false" outlineLevel="0" collapsed="false">
      <c r="A117" s="10" t="s">
        <v>1292</v>
      </c>
      <c r="B117" s="10" t="s">
        <v>255</v>
      </c>
      <c r="C117" s="11" t="n">
        <v>896</v>
      </c>
      <c r="D117" s="11" t="n">
        <v>33202</v>
      </c>
      <c r="E117" s="12" t="n">
        <v>0.027</v>
      </c>
      <c r="F117" s="13" t="n">
        <v>9.08</v>
      </c>
    </row>
    <row r="118" customFormat="false" ht="14.5" hidden="false" customHeight="false" outlineLevel="0" collapsed="false">
      <c r="A118" s="10" t="s">
        <v>379</v>
      </c>
      <c r="B118" s="10" t="s">
        <v>298</v>
      </c>
      <c r="C118" s="11" t="n">
        <v>894</v>
      </c>
      <c r="D118" s="11" t="n">
        <v>183302</v>
      </c>
      <c r="E118" s="12" t="n">
        <v>0.0049</v>
      </c>
      <c r="F118" s="13" t="n">
        <v>17.58</v>
      </c>
    </row>
    <row r="119" customFormat="false" ht="14.5" hidden="false" customHeight="false" outlineLevel="0" collapsed="false">
      <c r="A119" s="10" t="s">
        <v>1340</v>
      </c>
      <c r="B119" s="10" t="s">
        <v>299</v>
      </c>
      <c r="C119" s="11" t="n">
        <v>893</v>
      </c>
      <c r="D119" s="11" t="n">
        <v>33644</v>
      </c>
      <c r="E119" s="12" t="n">
        <v>0.0265</v>
      </c>
      <c r="F119" s="13" t="n">
        <v>10.33</v>
      </c>
    </row>
    <row r="120" customFormat="false" ht="14.5" hidden="false" customHeight="false" outlineLevel="0" collapsed="false">
      <c r="A120" s="10" t="s">
        <v>796</v>
      </c>
      <c r="B120" s="10" t="s">
        <v>321</v>
      </c>
      <c r="C120" s="11" t="n">
        <v>891</v>
      </c>
      <c r="D120" s="11" t="n">
        <v>19505</v>
      </c>
      <c r="E120" s="12" t="n">
        <v>0.0457</v>
      </c>
      <c r="F120" s="13" t="n">
        <v>11.88</v>
      </c>
    </row>
    <row r="121" customFormat="false" ht="14.5" hidden="false" customHeight="false" outlineLevel="0" collapsed="false">
      <c r="A121" s="10" t="s">
        <v>1341</v>
      </c>
      <c r="B121" s="10" t="s">
        <v>299</v>
      </c>
      <c r="C121" s="11" t="n">
        <v>885</v>
      </c>
      <c r="D121" s="11" t="n">
        <v>45319</v>
      </c>
      <c r="E121" s="12" t="n">
        <v>0.0195</v>
      </c>
      <c r="F121" s="13" t="n">
        <v>9.11</v>
      </c>
    </row>
    <row r="122" customFormat="false" ht="14.5" hidden="false" customHeight="false" outlineLevel="0" collapsed="false">
      <c r="A122" s="10" t="s">
        <v>466</v>
      </c>
      <c r="B122" s="10" t="s">
        <v>299</v>
      </c>
      <c r="C122" s="11" t="n">
        <v>878</v>
      </c>
      <c r="D122" s="11" t="n">
        <v>7921</v>
      </c>
      <c r="E122" s="12" t="n">
        <v>0.1108</v>
      </c>
      <c r="F122" s="13" t="n">
        <v>14.77</v>
      </c>
    </row>
    <row r="123" customFormat="false" ht="14.5" hidden="false" customHeight="false" outlineLevel="0" collapsed="false">
      <c r="A123" s="10" t="s">
        <v>1342</v>
      </c>
      <c r="B123" s="10" t="s">
        <v>334</v>
      </c>
      <c r="C123" s="11" t="n">
        <v>863</v>
      </c>
      <c r="D123" s="11" t="n">
        <v>10685</v>
      </c>
      <c r="E123" s="12" t="n">
        <v>0.0808</v>
      </c>
      <c r="F123" s="13" t="n">
        <v>12.93</v>
      </c>
    </row>
    <row r="124" customFormat="false" ht="14.5" hidden="false" customHeight="false" outlineLevel="0" collapsed="false">
      <c r="A124" s="10" t="s">
        <v>1343</v>
      </c>
      <c r="B124" s="10" t="s">
        <v>291</v>
      </c>
      <c r="C124" s="11" t="n">
        <v>862</v>
      </c>
      <c r="D124" s="11" t="n">
        <v>17834</v>
      </c>
      <c r="E124" s="12" t="n">
        <v>0.0483</v>
      </c>
      <c r="F124" s="13" t="n">
        <v>17.37</v>
      </c>
    </row>
    <row r="125" customFormat="false" ht="14.5" hidden="false" customHeight="false" outlineLevel="0" collapsed="false">
      <c r="A125" s="10" t="s">
        <v>1344</v>
      </c>
      <c r="B125" s="10" t="s">
        <v>298</v>
      </c>
      <c r="C125" s="11" t="n">
        <v>860</v>
      </c>
      <c r="D125" s="11" t="n">
        <v>48754</v>
      </c>
      <c r="E125" s="12" t="n">
        <v>0.0176</v>
      </c>
      <c r="F125" s="13" t="n">
        <v>10</v>
      </c>
    </row>
    <row r="126" customFormat="false" ht="14.5" hidden="false" customHeight="false" outlineLevel="0" collapsed="false">
      <c r="A126" s="10" t="s">
        <v>1345</v>
      </c>
      <c r="B126" s="10" t="s">
        <v>291</v>
      </c>
      <c r="C126" s="11" t="n">
        <v>859</v>
      </c>
      <c r="D126" s="11" t="n">
        <v>36723</v>
      </c>
      <c r="E126" s="12" t="n">
        <v>0.0234</v>
      </c>
      <c r="F126" s="13" t="n">
        <v>14</v>
      </c>
    </row>
    <row r="127" customFormat="false" ht="14.5" hidden="false" customHeight="false" outlineLevel="0" collapsed="false">
      <c r="A127" s="10" t="s">
        <v>350</v>
      </c>
      <c r="B127" s="10" t="s">
        <v>320</v>
      </c>
      <c r="C127" s="11" t="n">
        <v>854</v>
      </c>
      <c r="D127" s="11" t="n">
        <v>9146</v>
      </c>
      <c r="E127" s="12" t="n">
        <v>0.0934</v>
      </c>
      <c r="F127" s="13" t="n">
        <v>5.1</v>
      </c>
    </row>
    <row r="128" customFormat="false" ht="14.5" hidden="false" customHeight="false" outlineLevel="0" collapsed="false">
      <c r="A128" s="10" t="s">
        <v>416</v>
      </c>
      <c r="B128" s="10" t="s">
        <v>299</v>
      </c>
      <c r="C128" s="11" t="n">
        <v>845</v>
      </c>
      <c r="D128" s="11" t="n">
        <v>32156</v>
      </c>
      <c r="E128" s="12" t="n">
        <v>0.0263</v>
      </c>
      <c r="F128" s="13" t="n">
        <v>21.32</v>
      </c>
    </row>
    <row r="129" customFormat="false" ht="14.5" hidden="false" customHeight="false" outlineLevel="0" collapsed="false">
      <c r="A129" s="10" t="s">
        <v>352</v>
      </c>
      <c r="B129" s="10" t="s">
        <v>298</v>
      </c>
      <c r="C129" s="11" t="n">
        <v>829</v>
      </c>
      <c r="D129" s="11" t="n">
        <v>19875</v>
      </c>
      <c r="E129" s="12" t="n">
        <v>0.0417</v>
      </c>
      <c r="F129" s="13" t="n">
        <v>8.58</v>
      </c>
    </row>
    <row r="130" customFormat="false" ht="14.5" hidden="false" customHeight="false" outlineLevel="0" collapsed="false">
      <c r="A130" s="10" t="s">
        <v>520</v>
      </c>
      <c r="B130" s="10" t="s">
        <v>255</v>
      </c>
      <c r="C130" s="11" t="n">
        <v>824</v>
      </c>
      <c r="D130" s="11" t="n">
        <v>30076</v>
      </c>
      <c r="E130" s="12" t="n">
        <v>0.0274</v>
      </c>
      <c r="F130" s="13" t="n">
        <v>11.17</v>
      </c>
    </row>
    <row r="131" customFormat="false" ht="14.5" hidden="false" customHeight="false" outlineLevel="0" collapsed="false">
      <c r="A131" s="10" t="s">
        <v>1346</v>
      </c>
      <c r="B131" s="10" t="s">
        <v>299</v>
      </c>
      <c r="C131" s="11" t="n">
        <v>821</v>
      </c>
      <c r="D131" s="11" t="n">
        <v>12007</v>
      </c>
      <c r="E131" s="12" t="n">
        <v>0.0684</v>
      </c>
      <c r="F131" s="13" t="n">
        <v>18.7</v>
      </c>
    </row>
    <row r="132" customFormat="false" ht="14.5" hidden="false" customHeight="false" outlineLevel="0" collapsed="false">
      <c r="A132" s="10" t="s">
        <v>474</v>
      </c>
      <c r="B132" s="10" t="s">
        <v>299</v>
      </c>
      <c r="C132" s="11" t="n">
        <v>816</v>
      </c>
      <c r="D132" s="11" t="n">
        <v>52548</v>
      </c>
      <c r="E132" s="12" t="n">
        <v>0.0155</v>
      </c>
      <c r="F132" s="13" t="n">
        <v>16.47</v>
      </c>
    </row>
    <row r="133" customFormat="false" ht="14.5" hidden="false" customHeight="false" outlineLevel="0" collapsed="false">
      <c r="A133" s="10" t="s">
        <v>1347</v>
      </c>
      <c r="B133" s="10" t="s">
        <v>302</v>
      </c>
      <c r="C133" s="11" t="n">
        <v>814</v>
      </c>
      <c r="D133" s="11" t="n">
        <v>17902</v>
      </c>
      <c r="E133" s="12" t="n">
        <v>0.0455</v>
      </c>
      <c r="F133" s="13" t="n">
        <v>18.53</v>
      </c>
    </row>
    <row r="134" customFormat="false" ht="14.5" hidden="false" customHeight="false" outlineLevel="0" collapsed="false">
      <c r="A134" s="10" t="s">
        <v>610</v>
      </c>
      <c r="B134" s="10" t="s">
        <v>255</v>
      </c>
      <c r="C134" s="11" t="n">
        <v>813</v>
      </c>
      <c r="D134" s="11" t="n">
        <v>67738</v>
      </c>
      <c r="E134" s="12" t="n">
        <v>0.012</v>
      </c>
      <c r="F134" s="13" t="n">
        <v>8.46</v>
      </c>
    </row>
    <row r="135" customFormat="false" ht="14.5" hidden="false" customHeight="false" outlineLevel="0" collapsed="false">
      <c r="A135" s="10" t="s">
        <v>424</v>
      </c>
      <c r="B135" s="10" t="s">
        <v>255</v>
      </c>
      <c r="C135" s="11" t="n">
        <v>806</v>
      </c>
      <c r="D135" s="11" t="n">
        <v>6157</v>
      </c>
      <c r="E135" s="12" t="n">
        <v>0.1309</v>
      </c>
      <c r="F135" s="13" t="n">
        <v>9.94</v>
      </c>
    </row>
    <row r="136" customFormat="false" ht="14.5" hidden="false" customHeight="false" outlineLevel="0" collapsed="false">
      <c r="A136" s="10" t="s">
        <v>771</v>
      </c>
      <c r="B136" s="10" t="s">
        <v>291</v>
      </c>
      <c r="C136" s="11" t="n">
        <v>804</v>
      </c>
      <c r="D136" s="11" t="n">
        <v>33269</v>
      </c>
      <c r="E136" s="12" t="n">
        <v>0.0242</v>
      </c>
      <c r="F136" s="13" t="n">
        <v>18.6</v>
      </c>
    </row>
    <row r="137" customFormat="false" ht="14.5" hidden="false" customHeight="false" outlineLevel="0" collapsed="false">
      <c r="A137" s="10" t="s">
        <v>1348</v>
      </c>
      <c r="B137" s="10" t="s">
        <v>322</v>
      </c>
      <c r="C137" s="11" t="n">
        <v>804</v>
      </c>
      <c r="D137" s="11" t="n">
        <v>27935</v>
      </c>
      <c r="E137" s="12" t="n">
        <v>0.0288</v>
      </c>
      <c r="F137" s="13" t="n">
        <v>22.74</v>
      </c>
    </row>
    <row r="138" customFormat="false" ht="14.5" hidden="false" customHeight="false" outlineLevel="0" collapsed="false">
      <c r="A138" s="10" t="s">
        <v>353</v>
      </c>
      <c r="B138" s="10" t="s">
        <v>255</v>
      </c>
      <c r="C138" s="11" t="n">
        <v>802</v>
      </c>
      <c r="D138" s="11" t="n">
        <v>24568</v>
      </c>
      <c r="E138" s="12" t="n">
        <v>0.0326</v>
      </c>
      <c r="F138" s="13" t="n">
        <v>9.31</v>
      </c>
    </row>
    <row r="139" customFormat="false" ht="14.5" hidden="false" customHeight="false" outlineLevel="0" collapsed="false">
      <c r="A139" s="10" t="s">
        <v>1349</v>
      </c>
      <c r="B139" s="10" t="s">
        <v>187</v>
      </c>
      <c r="C139" s="11" t="n">
        <v>797</v>
      </c>
      <c r="D139" s="11" t="n">
        <v>36582</v>
      </c>
      <c r="E139" s="12" t="n">
        <v>0.0218</v>
      </c>
      <c r="F139" s="13" t="n">
        <v>16.29</v>
      </c>
    </row>
    <row r="140" customFormat="false" ht="14.5" hidden="false" customHeight="false" outlineLevel="0" collapsed="false">
      <c r="A140" s="10" t="s">
        <v>354</v>
      </c>
      <c r="B140" s="10" t="s">
        <v>322</v>
      </c>
      <c r="C140" s="11" t="n">
        <v>792</v>
      </c>
      <c r="D140" s="11" t="n">
        <v>43576</v>
      </c>
      <c r="E140" s="12" t="n">
        <v>0.0182</v>
      </c>
      <c r="F140" s="13" t="n">
        <v>9.27</v>
      </c>
    </row>
    <row r="141" customFormat="false" ht="14.5" hidden="false" customHeight="false" outlineLevel="0" collapsed="false">
      <c r="A141" s="10" t="s">
        <v>1350</v>
      </c>
      <c r="B141" s="10" t="s">
        <v>299</v>
      </c>
      <c r="C141" s="11" t="n">
        <v>773</v>
      </c>
      <c r="D141" s="11" t="n">
        <v>31834</v>
      </c>
      <c r="E141" s="12" t="n">
        <v>0.0243</v>
      </c>
      <c r="F141" s="13" t="n">
        <v>15.87</v>
      </c>
    </row>
    <row r="142" customFormat="false" ht="14.5" hidden="false" customHeight="false" outlineLevel="0" collapsed="false">
      <c r="A142" s="10" t="s">
        <v>402</v>
      </c>
      <c r="B142" s="10" t="s">
        <v>291</v>
      </c>
      <c r="C142" s="11" t="n">
        <v>771</v>
      </c>
      <c r="D142" s="11" t="n">
        <v>13235</v>
      </c>
      <c r="E142" s="12" t="n">
        <v>0.0583</v>
      </c>
      <c r="F142" s="13" t="n">
        <v>11.82</v>
      </c>
    </row>
    <row r="143" customFormat="false" ht="14.5" hidden="false" customHeight="false" outlineLevel="0" collapsed="false">
      <c r="A143" s="10" t="s">
        <v>450</v>
      </c>
      <c r="B143" s="10" t="s">
        <v>299</v>
      </c>
      <c r="C143" s="11" t="n">
        <v>770</v>
      </c>
      <c r="D143" s="11" t="n">
        <v>19409</v>
      </c>
      <c r="E143" s="12" t="n">
        <v>0.0397</v>
      </c>
      <c r="F143" s="13" t="n">
        <v>27.73</v>
      </c>
    </row>
    <row r="144" customFormat="false" ht="14.5" hidden="false" customHeight="false" outlineLevel="0" collapsed="false">
      <c r="A144" s="10" t="s">
        <v>425</v>
      </c>
      <c r="B144" s="10" t="s">
        <v>323</v>
      </c>
      <c r="C144" s="11" t="n">
        <v>769</v>
      </c>
      <c r="D144" s="11" t="n">
        <v>194400</v>
      </c>
      <c r="E144" s="12" t="n">
        <v>0.004</v>
      </c>
      <c r="F144" s="13" t="n">
        <v>9.27</v>
      </c>
    </row>
    <row r="145" customFormat="false" ht="14.5" hidden="false" customHeight="false" outlineLevel="0" collapsed="false">
      <c r="A145" s="10" t="s">
        <v>459</v>
      </c>
      <c r="B145" s="10" t="s">
        <v>299</v>
      </c>
      <c r="C145" s="11" t="n">
        <v>756</v>
      </c>
      <c r="D145" s="11" t="n">
        <v>113084</v>
      </c>
      <c r="E145" s="12" t="n">
        <v>0.0067</v>
      </c>
      <c r="F145" s="13" t="n">
        <v>13.2</v>
      </c>
    </row>
    <row r="146" customFormat="false" ht="14.5" hidden="false" customHeight="false" outlineLevel="0" collapsed="false">
      <c r="A146" s="10" t="s">
        <v>433</v>
      </c>
      <c r="B146" s="10" t="s">
        <v>334</v>
      </c>
      <c r="C146" s="11" t="n">
        <v>740</v>
      </c>
      <c r="D146" s="11" t="n">
        <v>14699</v>
      </c>
      <c r="E146" s="12" t="n">
        <v>0.0503</v>
      </c>
      <c r="F146" s="13" t="n">
        <v>10.35</v>
      </c>
    </row>
    <row r="147" customFormat="false" ht="14.5" hidden="false" customHeight="false" outlineLevel="0" collapsed="false">
      <c r="A147" s="10" t="s">
        <v>1351</v>
      </c>
      <c r="B147" s="10" t="s">
        <v>187</v>
      </c>
      <c r="C147" s="11" t="n">
        <v>722</v>
      </c>
      <c r="D147" s="11" t="n">
        <v>22776</v>
      </c>
      <c r="E147" s="12" t="n">
        <v>0.0317</v>
      </c>
      <c r="F147" s="13" t="n">
        <v>20.16</v>
      </c>
    </row>
    <row r="148" customFormat="false" ht="14.5" hidden="false" customHeight="false" outlineLevel="0" collapsed="false">
      <c r="A148" s="10" t="s">
        <v>1352</v>
      </c>
      <c r="B148" s="10" t="s">
        <v>334</v>
      </c>
      <c r="C148" s="11" t="n">
        <v>721</v>
      </c>
      <c r="D148" s="11" t="n">
        <v>25372</v>
      </c>
      <c r="E148" s="12" t="n">
        <v>0.0284</v>
      </c>
      <c r="F148" s="13" t="n">
        <v>13.56</v>
      </c>
    </row>
    <row r="149" customFormat="false" ht="14.5" hidden="false" customHeight="false" outlineLevel="0" collapsed="false">
      <c r="A149" s="10" t="s">
        <v>1067</v>
      </c>
      <c r="B149" s="10" t="s">
        <v>255</v>
      </c>
      <c r="C149" s="11" t="n">
        <v>717</v>
      </c>
      <c r="D149" s="11" t="n">
        <v>34105</v>
      </c>
      <c r="E149" s="12" t="n">
        <v>0.021</v>
      </c>
      <c r="F149" s="13" t="n">
        <v>9.67</v>
      </c>
    </row>
    <row r="150" customFormat="false" ht="14.5" hidden="false" customHeight="false" outlineLevel="0" collapsed="false">
      <c r="A150" s="10" t="s">
        <v>1353</v>
      </c>
      <c r="B150" s="10" t="s">
        <v>299</v>
      </c>
      <c r="C150" s="11" t="n">
        <v>717</v>
      </c>
      <c r="D150" s="11" t="n">
        <v>30540</v>
      </c>
      <c r="E150" s="12" t="n">
        <v>0.0235</v>
      </c>
      <c r="F150" s="13" t="n">
        <v>10.42</v>
      </c>
    </row>
    <row r="151" customFormat="false" ht="14.5" hidden="false" customHeight="false" outlineLevel="0" collapsed="false">
      <c r="A151" s="10" t="s">
        <v>429</v>
      </c>
      <c r="B151" s="10" t="s">
        <v>323</v>
      </c>
      <c r="C151" s="11" t="n">
        <v>711</v>
      </c>
      <c r="D151" s="11" t="n">
        <v>43560</v>
      </c>
      <c r="E151" s="12" t="n">
        <v>0.0163</v>
      </c>
      <c r="F151" s="13" t="n">
        <v>11.9</v>
      </c>
    </row>
    <row r="152" customFormat="false" ht="14.5" hidden="false" customHeight="false" outlineLevel="0" collapsed="false">
      <c r="A152" s="10" t="s">
        <v>502</v>
      </c>
      <c r="B152" s="10" t="s">
        <v>299</v>
      </c>
      <c r="C152" s="11" t="n">
        <v>708</v>
      </c>
      <c r="D152" s="11" t="n">
        <v>60167</v>
      </c>
      <c r="E152" s="12" t="n">
        <v>0.0118</v>
      </c>
      <c r="F152" s="13" t="n">
        <v>16.79</v>
      </c>
    </row>
    <row r="153" customFormat="false" ht="14.5" hidden="false" customHeight="false" outlineLevel="0" collapsed="false">
      <c r="A153" s="10" t="s">
        <v>463</v>
      </c>
      <c r="B153" s="10" t="s">
        <v>299</v>
      </c>
      <c r="C153" s="11" t="n">
        <v>705</v>
      </c>
      <c r="D153" s="11" t="n">
        <v>39925</v>
      </c>
      <c r="E153" s="12" t="n">
        <v>0.0177</v>
      </c>
      <c r="F153" s="13" t="n">
        <v>8.82</v>
      </c>
    </row>
    <row r="154" customFormat="false" ht="14.5" hidden="false" customHeight="false" outlineLevel="0" collapsed="false">
      <c r="A154" s="10" t="s">
        <v>831</v>
      </c>
      <c r="B154" s="10" t="s">
        <v>299</v>
      </c>
      <c r="C154" s="11" t="n">
        <v>699</v>
      </c>
      <c r="D154" s="11" t="n">
        <v>36719</v>
      </c>
      <c r="E154" s="12" t="n">
        <v>0.019</v>
      </c>
      <c r="F154" s="13" t="n">
        <v>18.87</v>
      </c>
    </row>
    <row r="155" customFormat="false" ht="14.5" hidden="false" customHeight="false" outlineLevel="0" collapsed="false">
      <c r="A155" s="10" t="s">
        <v>419</v>
      </c>
      <c r="B155" s="10" t="s">
        <v>299</v>
      </c>
      <c r="C155" s="11" t="n">
        <v>699</v>
      </c>
      <c r="D155" s="11" t="n">
        <v>15910</v>
      </c>
      <c r="E155" s="12" t="n">
        <v>0.0439</v>
      </c>
      <c r="F155" s="13" t="n">
        <v>12.27</v>
      </c>
    </row>
    <row r="156" customFormat="false" ht="14.5" hidden="false" customHeight="false" outlineLevel="0" collapsed="false">
      <c r="A156" s="10" t="s">
        <v>954</v>
      </c>
      <c r="B156" s="10" t="s">
        <v>187</v>
      </c>
      <c r="C156" s="11" t="n">
        <v>697</v>
      </c>
      <c r="D156" s="11" t="n">
        <v>16371</v>
      </c>
      <c r="E156" s="12" t="n">
        <v>0.0426</v>
      </c>
      <c r="F156" s="13" t="n">
        <v>13.87</v>
      </c>
    </row>
    <row r="157" customFormat="false" ht="14.5" hidden="false" customHeight="false" outlineLevel="0" collapsed="false">
      <c r="A157" s="10" t="s">
        <v>608</v>
      </c>
      <c r="B157" s="10" t="s">
        <v>322</v>
      </c>
      <c r="C157" s="11" t="n">
        <v>685</v>
      </c>
      <c r="D157" s="11" t="n">
        <v>17247</v>
      </c>
      <c r="E157" s="12" t="n">
        <v>0.0397</v>
      </c>
      <c r="F157" s="13" t="n">
        <v>10.71</v>
      </c>
    </row>
    <row r="158" customFormat="false" ht="14.5" hidden="false" customHeight="false" outlineLevel="0" collapsed="false">
      <c r="A158" s="10" t="s">
        <v>1354</v>
      </c>
      <c r="B158" s="10" t="s">
        <v>302</v>
      </c>
      <c r="C158" s="11" t="n">
        <v>685</v>
      </c>
      <c r="D158" s="11" t="n">
        <v>13640</v>
      </c>
      <c r="E158" s="12" t="n">
        <v>0.0502</v>
      </c>
      <c r="F158" s="13" t="n">
        <v>14.28</v>
      </c>
    </row>
    <row r="159" customFormat="false" ht="14.5" hidden="false" customHeight="false" outlineLevel="0" collapsed="false">
      <c r="A159" s="10" t="s">
        <v>1355</v>
      </c>
      <c r="B159" s="10" t="s">
        <v>187</v>
      </c>
      <c r="C159" s="11" t="n">
        <v>682</v>
      </c>
      <c r="D159" s="11" t="n">
        <v>13680</v>
      </c>
      <c r="E159" s="12" t="n">
        <v>0.0499</v>
      </c>
      <c r="F159" s="13" t="n">
        <v>21.97</v>
      </c>
    </row>
    <row r="160" customFormat="false" ht="14.5" hidden="false" customHeight="false" outlineLevel="0" collapsed="false">
      <c r="A160" s="10" t="s">
        <v>457</v>
      </c>
      <c r="B160" s="10" t="s">
        <v>299</v>
      </c>
      <c r="C160" s="11" t="n">
        <v>680</v>
      </c>
      <c r="D160" s="11" t="n">
        <v>20289</v>
      </c>
      <c r="E160" s="12" t="n">
        <v>0.0335</v>
      </c>
      <c r="F160" s="13" t="n">
        <v>20.1</v>
      </c>
    </row>
    <row r="161" customFormat="false" ht="14.5" hidden="false" customHeight="false" outlineLevel="0" collapsed="false">
      <c r="A161" s="10" t="s">
        <v>1356</v>
      </c>
      <c r="B161" s="10" t="s">
        <v>187</v>
      </c>
      <c r="C161" s="11" t="n">
        <v>678</v>
      </c>
      <c r="D161" s="11" t="n">
        <v>38300</v>
      </c>
      <c r="E161" s="12" t="n">
        <v>0.0177</v>
      </c>
      <c r="F161" s="13" t="n">
        <v>8.44</v>
      </c>
    </row>
    <row r="162" customFormat="false" ht="14.5" hidden="false" customHeight="false" outlineLevel="0" collapsed="false">
      <c r="A162" s="10" t="s">
        <v>438</v>
      </c>
      <c r="B162" s="10" t="s">
        <v>320</v>
      </c>
      <c r="C162" s="11" t="n">
        <v>677</v>
      </c>
      <c r="D162" s="11" t="n">
        <v>14765</v>
      </c>
      <c r="E162" s="12" t="n">
        <v>0.0459</v>
      </c>
      <c r="F162" s="13" t="n">
        <v>7.74</v>
      </c>
    </row>
    <row r="163" customFormat="false" ht="14.5" hidden="false" customHeight="false" outlineLevel="0" collapsed="false">
      <c r="A163" s="10" t="s">
        <v>1282</v>
      </c>
      <c r="B163" s="10" t="s">
        <v>323</v>
      </c>
      <c r="C163" s="11" t="n">
        <v>673</v>
      </c>
      <c r="D163" s="11" t="n">
        <v>11110</v>
      </c>
      <c r="E163" s="12" t="n">
        <v>0.0606</v>
      </c>
      <c r="F163" s="13" t="n">
        <v>10.98</v>
      </c>
    </row>
    <row r="164" customFormat="false" ht="14.5" hidden="false" customHeight="false" outlineLevel="0" collapsed="false">
      <c r="A164" s="10" t="s">
        <v>455</v>
      </c>
      <c r="B164" s="10" t="s">
        <v>291</v>
      </c>
      <c r="C164" s="11" t="n">
        <v>672</v>
      </c>
      <c r="D164" s="11" t="n">
        <v>13686</v>
      </c>
      <c r="E164" s="12" t="n">
        <v>0.0491</v>
      </c>
      <c r="F164" s="13" t="n">
        <v>14.64</v>
      </c>
    </row>
    <row r="165" customFormat="false" ht="14.5" hidden="false" customHeight="false" outlineLevel="0" collapsed="false">
      <c r="A165" s="10" t="s">
        <v>1084</v>
      </c>
      <c r="B165" s="10" t="s">
        <v>187</v>
      </c>
      <c r="C165" s="11" t="n">
        <v>667</v>
      </c>
      <c r="D165" s="11" t="n">
        <v>35571</v>
      </c>
      <c r="E165" s="12" t="n">
        <v>0.0188</v>
      </c>
      <c r="F165" s="13" t="n">
        <v>14.86</v>
      </c>
    </row>
    <row r="166" customFormat="false" ht="14.5" hidden="false" customHeight="false" outlineLevel="0" collapsed="false">
      <c r="A166" s="10" t="s">
        <v>387</v>
      </c>
      <c r="B166" s="10" t="s">
        <v>299</v>
      </c>
      <c r="C166" s="11" t="n">
        <v>667</v>
      </c>
      <c r="D166" s="11" t="n">
        <v>17124</v>
      </c>
      <c r="E166" s="12" t="n">
        <v>0.039</v>
      </c>
      <c r="F166" s="13" t="n">
        <v>10.31</v>
      </c>
    </row>
    <row r="167" customFormat="false" ht="14.5" hidden="false" customHeight="false" outlineLevel="0" collapsed="false">
      <c r="A167" s="10" t="s">
        <v>1357</v>
      </c>
      <c r="B167" s="10" t="s">
        <v>321</v>
      </c>
      <c r="C167" s="11" t="n">
        <v>666</v>
      </c>
      <c r="D167" s="11" t="n">
        <v>18739</v>
      </c>
      <c r="E167" s="12" t="n">
        <v>0.0355</v>
      </c>
      <c r="F167" s="13" t="n">
        <v>10.43</v>
      </c>
    </row>
    <row r="168" customFormat="false" ht="14.5" hidden="false" customHeight="false" outlineLevel="0" collapsed="false">
      <c r="A168" s="10" t="s">
        <v>423</v>
      </c>
      <c r="B168" s="10" t="s">
        <v>334</v>
      </c>
      <c r="C168" s="11" t="n">
        <v>664</v>
      </c>
      <c r="D168" s="11" t="n">
        <v>40367</v>
      </c>
      <c r="E168" s="12" t="n">
        <v>0.0164</v>
      </c>
      <c r="F168" s="13" t="n">
        <v>12.69</v>
      </c>
    </row>
    <row r="169" customFormat="false" ht="14.5" hidden="false" customHeight="false" outlineLevel="0" collapsed="false">
      <c r="A169" s="10" t="s">
        <v>766</v>
      </c>
      <c r="B169" s="10" t="s">
        <v>299</v>
      </c>
      <c r="C169" s="11" t="n">
        <v>661</v>
      </c>
      <c r="D169" s="11" t="n">
        <v>25199</v>
      </c>
      <c r="E169" s="12" t="n">
        <v>0.0262</v>
      </c>
      <c r="F169" s="13" t="n">
        <v>28.61</v>
      </c>
    </row>
    <row r="170" customFormat="false" ht="14.5" hidden="false" customHeight="false" outlineLevel="0" collapsed="false">
      <c r="A170" s="10" t="s">
        <v>1259</v>
      </c>
      <c r="B170" s="10" t="s">
        <v>299</v>
      </c>
      <c r="C170" s="11" t="n">
        <v>658</v>
      </c>
      <c r="D170" s="11" t="n">
        <v>157367</v>
      </c>
      <c r="E170" s="12" t="n">
        <v>0.0042</v>
      </c>
      <c r="F170" s="13" t="n">
        <v>9.64</v>
      </c>
    </row>
    <row r="171" customFormat="false" ht="14.5" hidden="false" customHeight="false" outlineLevel="0" collapsed="false">
      <c r="A171" s="10" t="s">
        <v>555</v>
      </c>
      <c r="B171" s="10" t="s">
        <v>334</v>
      </c>
      <c r="C171" s="11" t="n">
        <v>648</v>
      </c>
      <c r="D171" s="11" t="n">
        <v>86157</v>
      </c>
      <c r="E171" s="12" t="n">
        <v>0.0075</v>
      </c>
      <c r="F171" s="13" t="n">
        <v>10.74</v>
      </c>
    </row>
    <row r="172" customFormat="false" ht="14.5" hidden="false" customHeight="false" outlineLevel="0" collapsed="false">
      <c r="A172" s="10" t="s">
        <v>417</v>
      </c>
      <c r="B172" s="10" t="s">
        <v>334</v>
      </c>
      <c r="C172" s="11" t="n">
        <v>645</v>
      </c>
      <c r="D172" s="11" t="n">
        <v>60727</v>
      </c>
      <c r="E172" s="12" t="n">
        <v>0.0106</v>
      </c>
      <c r="F172" s="13" t="n">
        <v>10.85</v>
      </c>
    </row>
    <row r="173" customFormat="false" ht="14.5" hidden="false" customHeight="false" outlineLevel="0" collapsed="false">
      <c r="A173" s="10" t="s">
        <v>880</v>
      </c>
      <c r="B173" s="10" t="s">
        <v>291</v>
      </c>
      <c r="C173" s="11" t="n">
        <v>642</v>
      </c>
      <c r="D173" s="11" t="n">
        <v>13052</v>
      </c>
      <c r="E173" s="12" t="n">
        <v>0.0492</v>
      </c>
      <c r="F173" s="13" t="n">
        <v>7.69</v>
      </c>
    </row>
    <row r="174" customFormat="false" ht="14.5" hidden="false" customHeight="false" outlineLevel="0" collapsed="false">
      <c r="A174" s="10" t="s">
        <v>509</v>
      </c>
      <c r="B174" s="10" t="s">
        <v>299</v>
      </c>
      <c r="C174" s="11" t="n">
        <v>641</v>
      </c>
      <c r="D174" s="11" t="n">
        <v>12207</v>
      </c>
      <c r="E174" s="12" t="n">
        <v>0.0525</v>
      </c>
      <c r="F174" s="13" t="n">
        <v>14.49</v>
      </c>
    </row>
    <row r="175" customFormat="false" ht="14.5" hidden="false" customHeight="false" outlineLevel="0" collapsed="false">
      <c r="A175" s="10" t="s">
        <v>446</v>
      </c>
      <c r="B175" s="10" t="s">
        <v>255</v>
      </c>
      <c r="C175" s="11" t="n">
        <v>639</v>
      </c>
      <c r="D175" s="11" t="n">
        <v>74700</v>
      </c>
      <c r="E175" s="12" t="n">
        <v>0.0086</v>
      </c>
      <c r="F175" s="13" t="n">
        <v>5.95</v>
      </c>
    </row>
    <row r="176" customFormat="false" ht="14.5" hidden="false" customHeight="false" outlineLevel="0" collapsed="false">
      <c r="A176" s="10" t="s">
        <v>517</v>
      </c>
      <c r="B176" s="10" t="s">
        <v>299</v>
      </c>
      <c r="C176" s="11" t="n">
        <v>630</v>
      </c>
      <c r="D176" s="11" t="n">
        <v>77728</v>
      </c>
      <c r="E176" s="12" t="n">
        <v>0.0081</v>
      </c>
      <c r="F176" s="13" t="n">
        <v>25.03</v>
      </c>
    </row>
    <row r="177" customFormat="false" ht="14.5" hidden="false" customHeight="false" outlineLevel="0" collapsed="false">
      <c r="A177" s="10" t="s">
        <v>1358</v>
      </c>
      <c r="B177" s="10" t="s">
        <v>187</v>
      </c>
      <c r="C177" s="11" t="n">
        <v>615</v>
      </c>
      <c r="D177" s="11" t="n">
        <v>7954</v>
      </c>
      <c r="E177" s="12" t="n">
        <v>0.0773</v>
      </c>
      <c r="F177" s="13" t="n">
        <v>11.85</v>
      </c>
    </row>
    <row r="178" customFormat="false" ht="14.5" hidden="false" customHeight="false" outlineLevel="0" collapsed="false">
      <c r="A178" s="10" t="s">
        <v>504</v>
      </c>
      <c r="B178" s="10" t="s">
        <v>255</v>
      </c>
      <c r="C178" s="11" t="n">
        <v>612</v>
      </c>
      <c r="D178" s="11" t="n">
        <v>162190</v>
      </c>
      <c r="E178" s="12" t="n">
        <v>0.0038</v>
      </c>
      <c r="F178" s="13" t="n">
        <v>12.42</v>
      </c>
    </row>
    <row r="179" customFormat="false" ht="14.5" hidden="false" customHeight="false" outlineLevel="0" collapsed="false">
      <c r="A179" s="10" t="s">
        <v>358</v>
      </c>
      <c r="B179" s="10" t="s">
        <v>255</v>
      </c>
      <c r="C179" s="11" t="n">
        <v>612</v>
      </c>
      <c r="D179" s="11" t="n">
        <v>27804</v>
      </c>
      <c r="E179" s="12" t="n">
        <v>0.022</v>
      </c>
      <c r="F179" s="13" t="n">
        <v>9.52</v>
      </c>
    </row>
    <row r="180" customFormat="false" ht="14.5" hidden="false" customHeight="false" outlineLevel="0" collapsed="false">
      <c r="A180" s="10" t="s">
        <v>625</v>
      </c>
      <c r="B180" s="10" t="s">
        <v>299</v>
      </c>
      <c r="C180" s="11" t="n">
        <v>612</v>
      </c>
      <c r="D180" s="11" t="n">
        <v>7224</v>
      </c>
      <c r="E180" s="12" t="n">
        <v>0.0847</v>
      </c>
      <c r="F180" s="13" t="n">
        <v>15.36</v>
      </c>
    </row>
    <row r="181" customFormat="false" ht="14.5" hidden="false" customHeight="false" outlineLevel="0" collapsed="false">
      <c r="A181" s="10" t="s">
        <v>1201</v>
      </c>
      <c r="B181" s="10" t="s">
        <v>299</v>
      </c>
      <c r="C181" s="11" t="n">
        <v>601</v>
      </c>
      <c r="D181" s="11" t="n">
        <v>15472</v>
      </c>
      <c r="E181" s="12" t="n">
        <v>0.0388</v>
      </c>
      <c r="F181" s="13" t="n">
        <v>29.81</v>
      </c>
    </row>
    <row r="182" customFormat="false" ht="14.5" hidden="false" customHeight="false" outlineLevel="0" collapsed="false">
      <c r="A182" s="10" t="s">
        <v>437</v>
      </c>
      <c r="B182" s="10" t="s">
        <v>323</v>
      </c>
      <c r="C182" s="11" t="n">
        <v>591</v>
      </c>
      <c r="D182" s="11" t="n">
        <v>7828</v>
      </c>
      <c r="E182" s="12" t="n">
        <v>0.0755</v>
      </c>
      <c r="F182" s="13" t="n">
        <v>19.19</v>
      </c>
    </row>
    <row r="183" customFormat="false" ht="14.5" hidden="false" customHeight="false" outlineLevel="0" collapsed="false">
      <c r="A183" s="10" t="s">
        <v>430</v>
      </c>
      <c r="B183" s="10" t="s">
        <v>287</v>
      </c>
      <c r="C183" s="11" t="n">
        <v>589</v>
      </c>
      <c r="D183" s="11" t="n">
        <v>34802</v>
      </c>
      <c r="E183" s="12" t="n">
        <v>0.0169</v>
      </c>
      <c r="F183" s="13" t="n">
        <v>5.68</v>
      </c>
    </row>
    <row r="184" customFormat="false" ht="14.5" hidden="false" customHeight="false" outlineLevel="0" collapsed="false">
      <c r="A184" s="10" t="s">
        <v>410</v>
      </c>
      <c r="B184" s="10" t="s">
        <v>334</v>
      </c>
      <c r="C184" s="11" t="n">
        <v>585</v>
      </c>
      <c r="D184" s="11" t="n">
        <v>23798</v>
      </c>
      <c r="E184" s="12" t="n">
        <v>0.0246</v>
      </c>
      <c r="F184" s="13" t="n">
        <v>21.49</v>
      </c>
    </row>
    <row r="185" customFormat="false" ht="14.5" hidden="false" customHeight="false" outlineLevel="0" collapsed="false">
      <c r="A185" s="10" t="s">
        <v>706</v>
      </c>
      <c r="B185" s="10" t="s">
        <v>255</v>
      </c>
      <c r="C185" s="11" t="n">
        <v>581</v>
      </c>
      <c r="D185" s="11" t="n">
        <v>25697</v>
      </c>
      <c r="E185" s="12" t="n">
        <v>0.0226</v>
      </c>
      <c r="F185" s="13" t="n">
        <v>10.84</v>
      </c>
    </row>
    <row r="186" customFormat="false" ht="14.5" hidden="false" customHeight="false" outlineLevel="0" collapsed="false">
      <c r="A186" s="10" t="s">
        <v>560</v>
      </c>
      <c r="B186" s="10" t="s">
        <v>299</v>
      </c>
      <c r="C186" s="11" t="n">
        <v>581</v>
      </c>
      <c r="D186" s="11" t="n">
        <v>12328</v>
      </c>
      <c r="E186" s="12" t="n">
        <v>0.0471</v>
      </c>
      <c r="F186" s="13" t="n">
        <v>19.61</v>
      </c>
    </row>
    <row r="187" customFormat="false" ht="14.5" hidden="false" customHeight="false" outlineLevel="0" collapsed="false">
      <c r="A187" s="10" t="s">
        <v>1359</v>
      </c>
      <c r="B187" s="10" t="s">
        <v>298</v>
      </c>
      <c r="C187" s="11" t="n">
        <v>580</v>
      </c>
      <c r="D187" s="11" t="n">
        <v>48655</v>
      </c>
      <c r="E187" s="12" t="n">
        <v>0.0119</v>
      </c>
      <c r="F187" s="13" t="n">
        <v>9.21</v>
      </c>
    </row>
    <row r="188" customFormat="false" ht="14.5" hidden="false" customHeight="false" outlineLevel="0" collapsed="false">
      <c r="A188" s="10" t="s">
        <v>396</v>
      </c>
      <c r="B188" s="10" t="s">
        <v>299</v>
      </c>
      <c r="C188" s="11" t="n">
        <v>576</v>
      </c>
      <c r="D188" s="11" t="n">
        <v>39453</v>
      </c>
      <c r="E188" s="12" t="n">
        <v>0.0146</v>
      </c>
      <c r="F188" s="13" t="n">
        <v>15.56</v>
      </c>
    </row>
    <row r="189" customFormat="false" ht="14.5" hidden="false" customHeight="false" outlineLevel="0" collapsed="false">
      <c r="A189" s="10" t="s">
        <v>1360</v>
      </c>
      <c r="B189" s="10" t="s">
        <v>321</v>
      </c>
      <c r="C189" s="11" t="n">
        <v>576</v>
      </c>
      <c r="D189" s="11" t="n">
        <v>21582</v>
      </c>
      <c r="E189" s="12" t="n">
        <v>0.0267</v>
      </c>
      <c r="F189" s="13" t="n">
        <v>15.89</v>
      </c>
    </row>
    <row r="190" customFormat="false" ht="14.5" hidden="false" customHeight="false" outlineLevel="0" collapsed="false">
      <c r="A190" s="10" t="s">
        <v>409</v>
      </c>
      <c r="B190" s="10" t="s">
        <v>298</v>
      </c>
      <c r="C190" s="11" t="n">
        <v>568</v>
      </c>
      <c r="D190" s="11" t="n">
        <v>9286</v>
      </c>
      <c r="E190" s="12" t="n">
        <v>0.0612</v>
      </c>
      <c r="F190" s="13" t="n">
        <v>12.17</v>
      </c>
    </row>
    <row r="191" customFormat="false" ht="14.5" hidden="false" customHeight="false" outlineLevel="0" collapsed="false">
      <c r="A191" s="10" t="s">
        <v>405</v>
      </c>
      <c r="B191" s="10" t="s">
        <v>298</v>
      </c>
      <c r="C191" s="11" t="n">
        <v>561</v>
      </c>
      <c r="D191" s="11" t="n">
        <v>22964</v>
      </c>
      <c r="E191" s="12" t="n">
        <v>0.0244</v>
      </c>
      <c r="F191" s="13" t="n">
        <v>17.51</v>
      </c>
    </row>
    <row r="192" customFormat="false" ht="14.5" hidden="false" customHeight="false" outlineLevel="0" collapsed="false">
      <c r="A192" s="10" t="s">
        <v>399</v>
      </c>
      <c r="B192" s="10" t="s">
        <v>299</v>
      </c>
      <c r="C192" s="11" t="n">
        <v>558</v>
      </c>
      <c r="D192" s="11" t="n">
        <v>11319</v>
      </c>
      <c r="E192" s="12" t="n">
        <v>0.0493</v>
      </c>
      <c r="F192" s="13" t="n">
        <v>15.71</v>
      </c>
    </row>
    <row r="193" customFormat="false" ht="14.5" hidden="false" customHeight="false" outlineLevel="0" collapsed="false">
      <c r="A193" s="10" t="s">
        <v>1361</v>
      </c>
      <c r="B193" s="10" t="s">
        <v>187</v>
      </c>
      <c r="C193" s="11" t="n">
        <v>547</v>
      </c>
      <c r="D193" s="11" t="n">
        <v>24773</v>
      </c>
      <c r="E193" s="12" t="n">
        <v>0.0221</v>
      </c>
      <c r="F193" s="13" t="n">
        <v>10.53</v>
      </c>
    </row>
    <row r="194" customFormat="false" ht="14.5" hidden="false" customHeight="false" outlineLevel="0" collapsed="false">
      <c r="A194" s="10" t="s">
        <v>1362</v>
      </c>
      <c r="B194" s="10" t="s">
        <v>187</v>
      </c>
      <c r="C194" s="11" t="n">
        <v>543</v>
      </c>
      <c r="D194" s="11" t="n">
        <v>31122</v>
      </c>
      <c r="E194" s="12" t="n">
        <v>0.0174</v>
      </c>
      <c r="F194" s="13" t="n">
        <v>8.56</v>
      </c>
    </row>
    <row r="195" customFormat="false" ht="14.5" hidden="false" customHeight="false" outlineLevel="0" collapsed="false">
      <c r="A195" s="10" t="s">
        <v>404</v>
      </c>
      <c r="B195" s="10" t="s">
        <v>299</v>
      </c>
      <c r="C195" s="11" t="n">
        <v>540</v>
      </c>
      <c r="D195" s="11" t="n">
        <v>380313</v>
      </c>
      <c r="E195" s="12" t="n">
        <v>0.0014</v>
      </c>
      <c r="F195" s="13" t="n">
        <v>8.77</v>
      </c>
    </row>
    <row r="196" customFormat="false" ht="14.5" hidden="false" customHeight="false" outlineLevel="0" collapsed="false">
      <c r="A196" s="10" t="s">
        <v>1299</v>
      </c>
      <c r="B196" s="10" t="s">
        <v>299</v>
      </c>
      <c r="C196" s="11" t="n">
        <v>539</v>
      </c>
      <c r="D196" s="11" t="n">
        <v>101839</v>
      </c>
      <c r="E196" s="12" t="n">
        <v>0.0053</v>
      </c>
      <c r="F196" s="13" t="n">
        <v>5.2</v>
      </c>
    </row>
    <row r="197" customFormat="false" ht="14.5" hidden="false" customHeight="false" outlineLevel="0" collapsed="false">
      <c r="A197" s="10" t="s">
        <v>468</v>
      </c>
      <c r="B197" s="10" t="s">
        <v>302</v>
      </c>
      <c r="C197" s="11" t="n">
        <v>538</v>
      </c>
      <c r="D197" s="11" t="n">
        <v>15370</v>
      </c>
      <c r="E197" s="12" t="n">
        <v>0.035</v>
      </c>
      <c r="F197" s="13" t="n">
        <v>28.78</v>
      </c>
    </row>
    <row r="198" customFormat="false" ht="14.5" hidden="false" customHeight="false" outlineLevel="0" collapsed="false">
      <c r="A198" s="10" t="s">
        <v>361</v>
      </c>
      <c r="B198" s="10" t="s">
        <v>299</v>
      </c>
      <c r="C198" s="11" t="n">
        <v>536</v>
      </c>
      <c r="D198" s="11" t="n">
        <v>56836</v>
      </c>
      <c r="E198" s="12" t="n">
        <v>0.0094</v>
      </c>
      <c r="F198" s="13" t="n">
        <v>7.22</v>
      </c>
    </row>
    <row r="199" customFormat="false" ht="14.5" hidden="false" customHeight="false" outlineLevel="0" collapsed="false">
      <c r="A199" s="10" t="s">
        <v>1363</v>
      </c>
      <c r="B199" s="10" t="s">
        <v>255</v>
      </c>
      <c r="C199" s="11" t="n">
        <v>530</v>
      </c>
      <c r="D199" s="11" t="n">
        <v>13831</v>
      </c>
      <c r="E199" s="12" t="n">
        <v>0.0383</v>
      </c>
      <c r="F199" s="13" t="n">
        <v>11.5</v>
      </c>
    </row>
    <row r="200" customFormat="false" ht="14.5" hidden="false" customHeight="false" outlineLevel="0" collapsed="false">
      <c r="A200" s="10" t="s">
        <v>443</v>
      </c>
      <c r="B200" s="10" t="s">
        <v>287</v>
      </c>
      <c r="C200" s="11" t="n">
        <v>528</v>
      </c>
      <c r="D200" s="11" t="n">
        <v>19811</v>
      </c>
      <c r="E200" s="12" t="n">
        <v>0.0267</v>
      </c>
      <c r="F200" s="13" t="n">
        <v>13.69</v>
      </c>
    </row>
    <row r="201" customFormat="false" ht="14.5" hidden="false" customHeight="false" outlineLevel="0" collapsed="false">
      <c r="A201" s="10" t="s">
        <v>998</v>
      </c>
      <c r="B201" s="10" t="s">
        <v>302</v>
      </c>
      <c r="C201" s="11" t="n">
        <v>525</v>
      </c>
      <c r="D201" s="11" t="n">
        <v>18174</v>
      </c>
      <c r="E201" s="12" t="n">
        <v>0.0289</v>
      </c>
      <c r="F201" s="13" t="n">
        <v>11.98</v>
      </c>
    </row>
    <row r="202" customFormat="false" ht="14.5" hidden="false" customHeight="false" outlineLevel="0" collapsed="false">
      <c r="A202" s="10" t="s">
        <v>407</v>
      </c>
      <c r="B202" s="10" t="s">
        <v>323</v>
      </c>
      <c r="C202" s="11" t="n">
        <v>524</v>
      </c>
      <c r="D202" s="11" t="n">
        <v>36471</v>
      </c>
      <c r="E202" s="12" t="n">
        <v>0.0144</v>
      </c>
      <c r="F202" s="13" t="n">
        <v>8.53</v>
      </c>
    </row>
    <row r="203" customFormat="false" ht="14.5" hidden="false" customHeight="false" outlineLevel="0" collapsed="false">
      <c r="A203" s="10" t="s">
        <v>1364</v>
      </c>
      <c r="B203" s="10" t="s">
        <v>334</v>
      </c>
      <c r="C203" s="11" t="n">
        <v>523</v>
      </c>
      <c r="D203" s="11" t="n">
        <v>26942</v>
      </c>
      <c r="E203" s="12" t="n">
        <v>0.0194</v>
      </c>
      <c r="F203" s="13" t="n">
        <v>12.03</v>
      </c>
    </row>
    <row r="204" customFormat="false" ht="14.5" hidden="false" customHeight="false" outlineLevel="0" collapsed="false">
      <c r="A204" s="10" t="s">
        <v>937</v>
      </c>
      <c r="B204" s="10" t="s">
        <v>322</v>
      </c>
      <c r="C204" s="11" t="n">
        <v>516</v>
      </c>
      <c r="D204" s="11" t="n">
        <v>32335</v>
      </c>
      <c r="E204" s="12" t="n">
        <v>0.016</v>
      </c>
      <c r="F204" s="13" t="n">
        <v>10.55</v>
      </c>
    </row>
    <row r="205" customFormat="false" ht="14.5" hidden="false" customHeight="false" outlineLevel="0" collapsed="false">
      <c r="A205" s="10" t="s">
        <v>1365</v>
      </c>
      <c r="B205" s="10" t="s">
        <v>187</v>
      </c>
      <c r="C205" s="11" t="n">
        <v>513</v>
      </c>
      <c r="D205" s="11" t="n">
        <v>31205</v>
      </c>
      <c r="E205" s="12" t="n">
        <v>0.0164</v>
      </c>
      <c r="F205" s="13" t="n">
        <v>10.17</v>
      </c>
    </row>
    <row r="206" customFormat="false" ht="14.5" hidden="false" customHeight="false" outlineLevel="0" collapsed="false">
      <c r="A206" s="10" t="s">
        <v>1366</v>
      </c>
      <c r="B206" s="10" t="s">
        <v>187</v>
      </c>
      <c r="C206" s="11" t="n">
        <v>513</v>
      </c>
      <c r="D206" s="11" t="n">
        <v>10873</v>
      </c>
      <c r="E206" s="12" t="n">
        <v>0.0472</v>
      </c>
      <c r="F206" s="13" t="n">
        <v>7.77</v>
      </c>
    </row>
    <row r="207" customFormat="false" ht="14.5" hidden="false" customHeight="false" outlineLevel="0" collapsed="false">
      <c r="A207" s="10" t="s">
        <v>362</v>
      </c>
      <c r="B207" s="10" t="s">
        <v>320</v>
      </c>
      <c r="C207" s="11" t="n">
        <v>512</v>
      </c>
      <c r="D207" s="11" t="n">
        <v>14175</v>
      </c>
      <c r="E207" s="12" t="n">
        <v>0.0361</v>
      </c>
      <c r="F207" s="13" t="n">
        <v>16.88</v>
      </c>
    </row>
    <row r="208" customFormat="false" ht="14.5" hidden="false" customHeight="false" outlineLevel="0" collapsed="false">
      <c r="A208" s="10" t="s">
        <v>1367</v>
      </c>
      <c r="B208" s="10" t="s">
        <v>299</v>
      </c>
      <c r="C208" s="11" t="n">
        <v>508</v>
      </c>
      <c r="D208" s="11" t="n">
        <v>55262</v>
      </c>
      <c r="E208" s="12" t="n">
        <v>0.0092</v>
      </c>
      <c r="F208" s="13" t="n">
        <v>9.99</v>
      </c>
    </row>
    <row r="209" customFormat="false" ht="14.5" hidden="false" customHeight="false" outlineLevel="0" collapsed="false">
      <c r="A209" s="10" t="s">
        <v>1368</v>
      </c>
      <c r="B209" s="10" t="s">
        <v>187</v>
      </c>
      <c r="C209" s="11" t="n">
        <v>507</v>
      </c>
      <c r="D209" s="11" t="n">
        <v>11002</v>
      </c>
      <c r="E209" s="12" t="n">
        <v>0.0461</v>
      </c>
      <c r="F209" s="13" t="n">
        <v>7.27</v>
      </c>
    </row>
    <row r="210" customFormat="false" ht="14.5" hidden="false" customHeight="false" outlineLevel="0" collapsed="false">
      <c r="A210" s="10" t="s">
        <v>890</v>
      </c>
      <c r="B210" s="10" t="s">
        <v>321</v>
      </c>
      <c r="C210" s="11" t="n">
        <v>502</v>
      </c>
      <c r="D210" s="11" t="n">
        <v>18851</v>
      </c>
      <c r="E210" s="12" t="n">
        <v>0.0266</v>
      </c>
      <c r="F210" s="13" t="n">
        <v>13.18</v>
      </c>
    </row>
    <row r="211" customFormat="false" ht="14.5" hidden="false" customHeight="false" outlineLevel="0" collapsed="false">
      <c r="A211" s="10" t="s">
        <v>686</v>
      </c>
      <c r="B211" s="10" t="s">
        <v>322</v>
      </c>
      <c r="C211" s="11" t="n">
        <v>498</v>
      </c>
      <c r="D211" s="11" t="n">
        <v>19383</v>
      </c>
      <c r="E211" s="12" t="n">
        <v>0.0257</v>
      </c>
      <c r="F211" s="13" t="n">
        <v>19.79</v>
      </c>
    </row>
    <row r="212" customFormat="false" ht="14.5" hidden="false" customHeight="false" outlineLevel="0" collapsed="false">
      <c r="A212" s="10" t="s">
        <v>697</v>
      </c>
      <c r="B212" s="10" t="s">
        <v>322</v>
      </c>
      <c r="C212" s="11" t="n">
        <v>497</v>
      </c>
      <c r="D212" s="11" t="n">
        <v>5458</v>
      </c>
      <c r="E212" s="12" t="n">
        <v>0.0911</v>
      </c>
      <c r="F212" s="13" t="n">
        <v>23</v>
      </c>
    </row>
    <row r="213" customFormat="false" ht="14.5" hidden="false" customHeight="false" outlineLevel="0" collapsed="false">
      <c r="A213" s="10" t="s">
        <v>500</v>
      </c>
      <c r="B213" s="10" t="s">
        <v>255</v>
      </c>
      <c r="C213" s="11" t="n">
        <v>489</v>
      </c>
      <c r="D213" s="11" t="n">
        <v>22258</v>
      </c>
      <c r="E213" s="12" t="n">
        <v>0.022</v>
      </c>
      <c r="F213" s="13" t="n">
        <v>12.94</v>
      </c>
    </row>
    <row r="214" customFormat="false" ht="14.5" hidden="false" customHeight="false" outlineLevel="0" collapsed="false">
      <c r="A214" s="10" t="s">
        <v>1369</v>
      </c>
      <c r="B214" s="10" t="s">
        <v>299</v>
      </c>
      <c r="C214" s="11" t="n">
        <v>486</v>
      </c>
      <c r="D214" s="11" t="n">
        <v>41054</v>
      </c>
      <c r="E214" s="12" t="n">
        <v>0.0118</v>
      </c>
      <c r="F214" s="13" t="n">
        <v>15.96</v>
      </c>
    </row>
    <row r="215" customFormat="false" ht="14.5" hidden="false" customHeight="false" outlineLevel="0" collapsed="false">
      <c r="A215" s="10" t="s">
        <v>1370</v>
      </c>
      <c r="B215" s="10" t="s">
        <v>299</v>
      </c>
      <c r="C215" s="11" t="n">
        <v>486</v>
      </c>
      <c r="D215" s="11" t="n">
        <v>32430</v>
      </c>
      <c r="E215" s="12" t="n">
        <v>0.015</v>
      </c>
      <c r="F215" s="13" t="n">
        <v>14.63</v>
      </c>
    </row>
    <row r="216" customFormat="false" ht="14.5" hidden="false" customHeight="false" outlineLevel="0" collapsed="false">
      <c r="A216" s="10" t="s">
        <v>461</v>
      </c>
      <c r="B216" s="10" t="s">
        <v>255</v>
      </c>
      <c r="C216" s="11" t="n">
        <v>484</v>
      </c>
      <c r="D216" s="11" t="n">
        <v>15777</v>
      </c>
      <c r="E216" s="12" t="n">
        <v>0.0307</v>
      </c>
      <c r="F216" s="13" t="n">
        <v>10.76</v>
      </c>
    </row>
    <row r="217" customFormat="false" ht="14.5" hidden="false" customHeight="false" outlineLevel="0" collapsed="false">
      <c r="A217" s="10" t="s">
        <v>364</v>
      </c>
      <c r="B217" s="10" t="s">
        <v>255</v>
      </c>
      <c r="C217" s="11" t="n">
        <v>480</v>
      </c>
      <c r="D217" s="11" t="n">
        <v>21311</v>
      </c>
      <c r="E217" s="12" t="n">
        <v>0.0225</v>
      </c>
      <c r="F217" s="13" t="n">
        <v>9.96</v>
      </c>
    </row>
    <row r="218" customFormat="false" ht="14.5" hidden="false" customHeight="false" outlineLevel="0" collapsed="false">
      <c r="A218" s="10" t="s">
        <v>1371</v>
      </c>
      <c r="B218" s="10" t="s">
        <v>299</v>
      </c>
      <c r="C218" s="11" t="n">
        <v>479</v>
      </c>
      <c r="D218" s="11" t="n">
        <v>50432</v>
      </c>
      <c r="E218" s="12" t="n">
        <v>0.0095</v>
      </c>
      <c r="F218" s="13" t="n">
        <v>9.44</v>
      </c>
    </row>
    <row r="219" customFormat="false" ht="14.5" hidden="false" customHeight="false" outlineLevel="0" collapsed="false">
      <c r="A219" s="10" t="s">
        <v>693</v>
      </c>
      <c r="B219" s="10" t="s">
        <v>299</v>
      </c>
      <c r="C219" s="11" t="n">
        <v>478</v>
      </c>
      <c r="D219" s="11" t="n">
        <v>30775</v>
      </c>
      <c r="E219" s="12" t="n">
        <v>0.0155</v>
      </c>
      <c r="F219" s="13" t="n">
        <v>35.37</v>
      </c>
    </row>
    <row r="220" customFormat="false" ht="14.5" hidden="false" customHeight="false" outlineLevel="0" collapsed="false">
      <c r="A220" s="10" t="s">
        <v>381</v>
      </c>
      <c r="B220" s="10" t="s">
        <v>302</v>
      </c>
      <c r="C220" s="11" t="n">
        <v>477</v>
      </c>
      <c r="D220" s="11" t="n">
        <v>210333</v>
      </c>
      <c r="E220" s="12" t="n">
        <v>0.0023</v>
      </c>
      <c r="F220" s="13" t="n">
        <v>6.96</v>
      </c>
    </row>
    <row r="221" customFormat="false" ht="14.5" hidden="false" customHeight="false" outlineLevel="0" collapsed="false">
      <c r="A221" s="10" t="s">
        <v>389</v>
      </c>
      <c r="B221" s="10" t="s">
        <v>187</v>
      </c>
      <c r="C221" s="11" t="n">
        <v>473</v>
      </c>
      <c r="D221" s="11" t="n">
        <v>7119</v>
      </c>
      <c r="E221" s="12" t="n">
        <v>0.0664</v>
      </c>
      <c r="F221" s="13" t="n">
        <v>25.8</v>
      </c>
    </row>
    <row r="222" customFormat="false" ht="14.5" hidden="false" customHeight="false" outlineLevel="0" collapsed="false">
      <c r="A222" s="10" t="s">
        <v>682</v>
      </c>
      <c r="B222" s="10" t="s">
        <v>320</v>
      </c>
      <c r="C222" s="11" t="n">
        <v>471</v>
      </c>
      <c r="D222" s="11" t="n">
        <v>11241</v>
      </c>
      <c r="E222" s="12" t="n">
        <v>0.0419</v>
      </c>
      <c r="F222" s="13" t="n">
        <v>24.1</v>
      </c>
    </row>
    <row r="223" customFormat="false" ht="14.5" hidden="false" customHeight="false" outlineLevel="0" collapsed="false">
      <c r="A223" s="10" t="s">
        <v>1372</v>
      </c>
      <c r="B223" s="10" t="s">
        <v>255</v>
      </c>
      <c r="C223" s="11" t="n">
        <v>470</v>
      </c>
      <c r="D223" s="11" t="n">
        <v>14084</v>
      </c>
      <c r="E223" s="12" t="n">
        <v>0.0334</v>
      </c>
      <c r="F223" s="13" t="n">
        <v>13.04</v>
      </c>
    </row>
    <row r="224" customFormat="false" ht="14.5" hidden="false" customHeight="false" outlineLevel="0" collapsed="false">
      <c r="A224" s="10" t="s">
        <v>496</v>
      </c>
      <c r="B224" s="10" t="s">
        <v>321</v>
      </c>
      <c r="C224" s="11" t="n">
        <v>465</v>
      </c>
      <c r="D224" s="11" t="n">
        <v>44443</v>
      </c>
      <c r="E224" s="12" t="n">
        <v>0.0105</v>
      </c>
      <c r="F224" s="13" t="n">
        <v>43.79</v>
      </c>
    </row>
    <row r="225" customFormat="false" ht="14.5" hidden="false" customHeight="false" outlineLevel="0" collapsed="false">
      <c r="A225" s="10" t="s">
        <v>1002</v>
      </c>
      <c r="B225" s="10" t="s">
        <v>187</v>
      </c>
      <c r="C225" s="11" t="n">
        <v>464</v>
      </c>
      <c r="D225" s="11" t="n">
        <v>34929</v>
      </c>
      <c r="E225" s="12" t="n">
        <v>0.0133</v>
      </c>
      <c r="F225" s="13" t="n">
        <v>10.32</v>
      </c>
    </row>
    <row r="226" customFormat="false" ht="14.5" hidden="false" customHeight="false" outlineLevel="0" collapsed="false">
      <c r="A226" s="10" t="s">
        <v>733</v>
      </c>
      <c r="B226" s="10" t="s">
        <v>299</v>
      </c>
      <c r="C226" s="11" t="n">
        <v>464</v>
      </c>
      <c r="D226" s="11" t="n">
        <v>9118</v>
      </c>
      <c r="E226" s="12" t="n">
        <v>0.0509</v>
      </c>
      <c r="F226" s="13" t="n">
        <v>23.39</v>
      </c>
    </row>
    <row r="227" customFormat="false" ht="14.5" hidden="false" customHeight="false" outlineLevel="0" collapsed="false">
      <c r="A227" s="10" t="s">
        <v>1373</v>
      </c>
      <c r="B227" s="10" t="s">
        <v>287</v>
      </c>
      <c r="C227" s="11" t="n">
        <v>461</v>
      </c>
      <c r="D227" s="11" t="n">
        <v>49386</v>
      </c>
      <c r="E227" s="12" t="n">
        <v>0.0093</v>
      </c>
      <c r="F227" s="13" t="n">
        <v>11.03</v>
      </c>
    </row>
    <row r="228" customFormat="false" ht="14.5" hidden="false" customHeight="false" outlineLevel="0" collapsed="false">
      <c r="A228" s="10" t="s">
        <v>1374</v>
      </c>
      <c r="B228" s="10" t="s">
        <v>299</v>
      </c>
      <c r="C228" s="11" t="n">
        <v>459</v>
      </c>
      <c r="D228" s="11" t="n">
        <v>10879</v>
      </c>
      <c r="E228" s="12" t="n">
        <v>0.0422</v>
      </c>
      <c r="F228" s="13" t="n">
        <v>16.41</v>
      </c>
    </row>
    <row r="229" customFormat="false" ht="14.5" hidden="false" customHeight="false" outlineLevel="0" collapsed="false">
      <c r="A229" s="10" t="s">
        <v>538</v>
      </c>
      <c r="B229" s="10" t="s">
        <v>255</v>
      </c>
      <c r="C229" s="11" t="n">
        <v>455</v>
      </c>
      <c r="D229" s="11" t="n">
        <v>22352</v>
      </c>
      <c r="E229" s="12" t="n">
        <v>0.0204</v>
      </c>
      <c r="F229" s="13" t="n">
        <v>7.36</v>
      </c>
    </row>
    <row r="230" customFormat="false" ht="14.5" hidden="false" customHeight="false" outlineLevel="0" collapsed="false">
      <c r="A230" s="10" t="s">
        <v>658</v>
      </c>
      <c r="B230" s="10" t="s">
        <v>299</v>
      </c>
      <c r="C230" s="11" t="n">
        <v>455</v>
      </c>
      <c r="D230" s="11" t="n">
        <v>8033</v>
      </c>
      <c r="E230" s="12" t="n">
        <v>0.0566</v>
      </c>
      <c r="F230" s="13" t="n">
        <v>10.82</v>
      </c>
    </row>
    <row r="231" customFormat="false" ht="14.5" hidden="false" customHeight="false" outlineLevel="0" collapsed="false">
      <c r="A231" s="10" t="s">
        <v>1375</v>
      </c>
      <c r="B231" s="10" t="s">
        <v>334</v>
      </c>
      <c r="C231" s="11" t="n">
        <v>454</v>
      </c>
      <c r="D231" s="11" t="n">
        <v>34815</v>
      </c>
      <c r="E231" s="12" t="n">
        <v>0.013</v>
      </c>
      <c r="F231" s="13" t="n">
        <v>20.25</v>
      </c>
    </row>
    <row r="232" customFormat="false" ht="14.5" hidden="false" customHeight="false" outlineLevel="0" collapsed="false">
      <c r="A232" s="10" t="s">
        <v>1376</v>
      </c>
      <c r="B232" s="10" t="s">
        <v>321</v>
      </c>
      <c r="C232" s="11" t="n">
        <v>454</v>
      </c>
      <c r="D232" s="11" t="n">
        <v>33036</v>
      </c>
      <c r="E232" s="12" t="n">
        <v>0.0137</v>
      </c>
      <c r="F232" s="13" t="n">
        <v>9.91</v>
      </c>
    </row>
    <row r="233" customFormat="false" ht="14.5" hidden="false" customHeight="false" outlineLevel="0" collapsed="false">
      <c r="A233" s="10" t="s">
        <v>374</v>
      </c>
      <c r="B233" s="10" t="s">
        <v>299</v>
      </c>
      <c r="C233" s="11" t="n">
        <v>454</v>
      </c>
      <c r="D233" s="11" t="n">
        <v>5866</v>
      </c>
      <c r="E233" s="12" t="n">
        <v>0.0774</v>
      </c>
      <c r="F233" s="13" t="n">
        <v>14.72</v>
      </c>
    </row>
    <row r="234" customFormat="false" ht="14.5" hidden="false" customHeight="false" outlineLevel="0" collapsed="false">
      <c r="A234" s="10" t="s">
        <v>431</v>
      </c>
      <c r="B234" s="10" t="s">
        <v>298</v>
      </c>
      <c r="C234" s="11" t="n">
        <v>447</v>
      </c>
      <c r="D234" s="11" t="n">
        <v>32524</v>
      </c>
      <c r="E234" s="12" t="n">
        <v>0.0137</v>
      </c>
      <c r="F234" s="13" t="n">
        <v>11.26</v>
      </c>
    </row>
    <row r="235" customFormat="false" ht="14.5" hidden="false" customHeight="false" outlineLevel="0" collapsed="false">
      <c r="A235" s="10" t="s">
        <v>836</v>
      </c>
      <c r="B235" s="10" t="s">
        <v>321</v>
      </c>
      <c r="C235" s="11" t="n">
        <v>446</v>
      </c>
      <c r="D235" s="11" t="n">
        <v>9191</v>
      </c>
      <c r="E235" s="12" t="n">
        <v>0.0485</v>
      </c>
      <c r="F235" s="13" t="n">
        <v>10.53</v>
      </c>
    </row>
    <row r="236" customFormat="false" ht="14.5" hidden="false" customHeight="false" outlineLevel="0" collapsed="false">
      <c r="A236" s="10" t="s">
        <v>1377</v>
      </c>
      <c r="B236" s="10" t="s">
        <v>321</v>
      </c>
      <c r="C236" s="11" t="n">
        <v>445</v>
      </c>
      <c r="D236" s="11" t="n">
        <v>12367</v>
      </c>
      <c r="E236" s="12" t="n">
        <v>0.036</v>
      </c>
      <c r="F236" s="13" t="n">
        <v>9.66</v>
      </c>
    </row>
    <row r="237" customFormat="false" ht="14.5" hidden="false" customHeight="false" outlineLevel="0" collapsed="false">
      <c r="A237" s="10" t="s">
        <v>1161</v>
      </c>
      <c r="B237" s="10" t="s">
        <v>299</v>
      </c>
      <c r="C237" s="11" t="n">
        <v>436</v>
      </c>
      <c r="D237" s="11" t="n">
        <v>38702</v>
      </c>
      <c r="E237" s="12" t="n">
        <v>0.0113</v>
      </c>
      <c r="F237" s="13" t="n">
        <v>23.26</v>
      </c>
    </row>
    <row r="238" customFormat="false" ht="14.5" hidden="false" customHeight="false" outlineLevel="0" collapsed="false">
      <c r="A238" s="10" t="s">
        <v>910</v>
      </c>
      <c r="B238" s="10" t="s">
        <v>299</v>
      </c>
      <c r="C238" s="11" t="n">
        <v>435</v>
      </c>
      <c r="D238" s="11" t="n">
        <v>21814</v>
      </c>
      <c r="E238" s="12" t="n">
        <v>0.0199</v>
      </c>
      <c r="F238" s="13" t="n">
        <v>14.88</v>
      </c>
    </row>
    <row r="239" customFormat="false" ht="14.5" hidden="false" customHeight="false" outlineLevel="0" collapsed="false">
      <c r="A239" s="10" t="s">
        <v>1378</v>
      </c>
      <c r="B239" s="10" t="s">
        <v>287</v>
      </c>
      <c r="C239" s="11" t="n">
        <v>435</v>
      </c>
      <c r="D239" s="11" t="n">
        <v>13261</v>
      </c>
      <c r="E239" s="12" t="n">
        <v>0.0328</v>
      </c>
      <c r="F239" s="13" t="n">
        <v>27.36</v>
      </c>
    </row>
    <row r="240" customFormat="false" ht="14.5" hidden="false" customHeight="false" outlineLevel="0" collapsed="false">
      <c r="A240" s="10" t="s">
        <v>557</v>
      </c>
      <c r="B240" s="10" t="s">
        <v>334</v>
      </c>
      <c r="C240" s="11" t="n">
        <v>433</v>
      </c>
      <c r="D240" s="11" t="n">
        <v>3402</v>
      </c>
      <c r="E240" s="12" t="n">
        <v>0.1273</v>
      </c>
      <c r="F240" s="13" t="n">
        <v>14.04</v>
      </c>
    </row>
    <row r="241" customFormat="false" ht="14.5" hidden="false" customHeight="false" outlineLevel="0" collapsed="false">
      <c r="A241" s="10" t="s">
        <v>495</v>
      </c>
      <c r="B241" s="10" t="s">
        <v>322</v>
      </c>
      <c r="C241" s="11" t="n">
        <v>432</v>
      </c>
      <c r="D241" s="11" t="n">
        <v>18234</v>
      </c>
      <c r="E241" s="12" t="n">
        <v>0.0237</v>
      </c>
      <c r="F241" s="13" t="n">
        <v>11.59</v>
      </c>
    </row>
    <row r="242" customFormat="false" ht="14.5" hidden="false" customHeight="false" outlineLevel="0" collapsed="false">
      <c r="A242" s="10" t="s">
        <v>1379</v>
      </c>
      <c r="B242" s="10" t="s">
        <v>320</v>
      </c>
      <c r="C242" s="11" t="n">
        <v>432</v>
      </c>
      <c r="D242" s="11" t="n">
        <v>8957</v>
      </c>
      <c r="E242" s="12" t="n">
        <v>0.0482</v>
      </c>
      <c r="F242" s="13" t="n">
        <v>21.08</v>
      </c>
    </row>
    <row r="243" customFormat="false" ht="14.5" hidden="false" customHeight="false" outlineLevel="0" collapsed="false">
      <c r="A243" s="10" t="s">
        <v>1380</v>
      </c>
      <c r="B243" s="10" t="s">
        <v>323</v>
      </c>
      <c r="C243" s="11" t="n">
        <v>419</v>
      </c>
      <c r="D243" s="11" t="n">
        <v>5702</v>
      </c>
      <c r="E243" s="12" t="n">
        <v>0.0735</v>
      </c>
      <c r="F243" s="13" t="n">
        <v>21.12</v>
      </c>
    </row>
    <row r="244" customFormat="false" ht="14.5" hidden="false" customHeight="false" outlineLevel="0" collapsed="false">
      <c r="A244" s="10" t="s">
        <v>841</v>
      </c>
      <c r="B244" s="10" t="s">
        <v>287</v>
      </c>
      <c r="C244" s="11" t="n">
        <v>418</v>
      </c>
      <c r="D244" s="11" t="n">
        <v>82794</v>
      </c>
      <c r="E244" s="12" t="n">
        <v>0.005</v>
      </c>
      <c r="F244" s="13" t="n">
        <v>8.29</v>
      </c>
    </row>
    <row r="245" customFormat="false" ht="14.5" hidden="false" customHeight="false" outlineLevel="0" collapsed="false">
      <c r="A245" s="10" t="s">
        <v>561</v>
      </c>
      <c r="B245" s="10" t="s">
        <v>334</v>
      </c>
      <c r="C245" s="11" t="n">
        <v>418</v>
      </c>
      <c r="D245" s="11" t="n">
        <v>15770</v>
      </c>
      <c r="E245" s="12" t="n">
        <v>0.0265</v>
      </c>
      <c r="F245" s="13" t="n">
        <v>15.97</v>
      </c>
    </row>
    <row r="246" customFormat="false" ht="14.5" hidden="false" customHeight="false" outlineLevel="0" collapsed="false">
      <c r="A246" s="10" t="s">
        <v>655</v>
      </c>
      <c r="B246" s="10" t="s">
        <v>322</v>
      </c>
      <c r="C246" s="11" t="n">
        <v>417</v>
      </c>
      <c r="D246" s="11" t="n">
        <v>30656</v>
      </c>
      <c r="E246" s="12" t="n">
        <v>0.0136</v>
      </c>
      <c r="F246" s="13" t="n">
        <v>14.3</v>
      </c>
    </row>
    <row r="247" customFormat="false" ht="14.5" hidden="false" customHeight="false" outlineLevel="0" collapsed="false">
      <c r="A247" s="10" t="s">
        <v>814</v>
      </c>
      <c r="B247" s="10" t="s">
        <v>255</v>
      </c>
      <c r="C247" s="11" t="n">
        <v>413</v>
      </c>
      <c r="D247" s="11" t="n">
        <v>97037</v>
      </c>
      <c r="E247" s="12" t="n">
        <v>0.0043</v>
      </c>
      <c r="F247" s="13" t="n">
        <v>6.86</v>
      </c>
    </row>
    <row r="248" customFormat="false" ht="14.5" hidden="false" customHeight="false" outlineLevel="0" collapsed="false">
      <c r="A248" s="10" t="s">
        <v>471</v>
      </c>
      <c r="B248" s="10" t="s">
        <v>322</v>
      </c>
      <c r="C248" s="11" t="n">
        <v>410</v>
      </c>
      <c r="D248" s="11" t="n">
        <v>12864</v>
      </c>
      <c r="E248" s="12" t="n">
        <v>0.0319</v>
      </c>
      <c r="F248" s="13" t="n">
        <v>16.82</v>
      </c>
    </row>
    <row r="249" customFormat="false" ht="14.5" hidden="false" customHeight="false" outlineLevel="0" collapsed="false">
      <c r="A249" s="10" t="s">
        <v>620</v>
      </c>
      <c r="B249" s="10" t="s">
        <v>299</v>
      </c>
      <c r="C249" s="11" t="n">
        <v>409</v>
      </c>
      <c r="D249" s="11" t="n">
        <v>3807</v>
      </c>
      <c r="E249" s="12" t="n">
        <v>0.1074</v>
      </c>
      <c r="F249" s="13" t="n">
        <v>11.73</v>
      </c>
    </row>
    <row r="250" customFormat="false" ht="14.5" hidden="false" customHeight="false" outlineLevel="0" collapsed="false">
      <c r="A250" s="10" t="s">
        <v>432</v>
      </c>
      <c r="B250" s="10" t="s">
        <v>320</v>
      </c>
      <c r="C250" s="11" t="n">
        <v>407</v>
      </c>
      <c r="D250" s="11" t="n">
        <v>6492</v>
      </c>
      <c r="E250" s="12" t="n">
        <v>0.0627</v>
      </c>
      <c r="F250" s="13" t="n">
        <v>12.04</v>
      </c>
    </row>
    <row r="251" customFormat="false" ht="14.5" hidden="false" customHeight="false" outlineLevel="0" collapsed="false">
      <c r="A251" s="10" t="s">
        <v>955</v>
      </c>
      <c r="B251" s="10" t="s">
        <v>321</v>
      </c>
      <c r="C251" s="11" t="n">
        <v>403</v>
      </c>
      <c r="D251" s="11" t="n">
        <v>5923</v>
      </c>
      <c r="E251" s="12" t="n">
        <v>0.068</v>
      </c>
      <c r="F251" s="13" t="n">
        <v>17.53</v>
      </c>
    </row>
    <row r="252" customFormat="false" ht="14.5" hidden="false" customHeight="false" outlineLevel="0" collapsed="false">
      <c r="A252" s="10" t="s">
        <v>1381</v>
      </c>
      <c r="B252" s="10" t="s">
        <v>291</v>
      </c>
      <c r="C252" s="11" t="n">
        <v>400</v>
      </c>
      <c r="D252" s="11" t="n">
        <v>16930</v>
      </c>
      <c r="E252" s="12" t="n">
        <v>0.0236</v>
      </c>
      <c r="F252" s="13" t="n">
        <v>15.32</v>
      </c>
    </row>
    <row r="253" customFormat="false" ht="14.5" hidden="false" customHeight="false" outlineLevel="0" collapsed="false">
      <c r="A253" s="10" t="s">
        <v>586</v>
      </c>
      <c r="B253" s="10" t="s">
        <v>255</v>
      </c>
      <c r="C253" s="11" t="n">
        <v>399</v>
      </c>
      <c r="D253" s="11" t="n">
        <v>6380</v>
      </c>
      <c r="E253" s="12" t="n">
        <v>0.0625</v>
      </c>
      <c r="F253" s="13" t="n">
        <v>13.7</v>
      </c>
    </row>
    <row r="254" customFormat="false" ht="14.5" hidden="false" customHeight="false" outlineLevel="0" collapsed="false">
      <c r="A254" s="10" t="s">
        <v>510</v>
      </c>
      <c r="B254" s="10" t="s">
        <v>334</v>
      </c>
      <c r="C254" s="11" t="n">
        <v>395</v>
      </c>
      <c r="D254" s="11" t="n">
        <v>19342</v>
      </c>
      <c r="E254" s="12" t="n">
        <v>0.0204</v>
      </c>
      <c r="F254" s="13" t="n">
        <v>39.93</v>
      </c>
    </row>
    <row r="255" customFormat="false" ht="14.5" hidden="false" customHeight="false" outlineLevel="0" collapsed="false">
      <c r="A255" s="10" t="s">
        <v>506</v>
      </c>
      <c r="B255" s="10" t="s">
        <v>321</v>
      </c>
      <c r="C255" s="11" t="n">
        <v>394</v>
      </c>
      <c r="D255" s="11" t="n">
        <v>6468</v>
      </c>
      <c r="E255" s="12" t="n">
        <v>0.0609</v>
      </c>
      <c r="F255" s="13" t="n">
        <v>22.17</v>
      </c>
    </row>
    <row r="256" customFormat="false" ht="14.5" hidden="false" customHeight="false" outlineLevel="0" collapsed="false">
      <c r="A256" s="10" t="s">
        <v>444</v>
      </c>
      <c r="B256" s="10" t="s">
        <v>322</v>
      </c>
      <c r="C256" s="11" t="n">
        <v>392</v>
      </c>
      <c r="D256" s="11" t="n">
        <v>20091</v>
      </c>
      <c r="E256" s="12" t="n">
        <v>0.0195</v>
      </c>
      <c r="F256" s="13" t="n">
        <v>16.77</v>
      </c>
    </row>
    <row r="257" customFormat="false" ht="14.5" hidden="false" customHeight="false" outlineLevel="0" collapsed="false">
      <c r="A257" s="10" t="s">
        <v>1235</v>
      </c>
      <c r="B257" s="10" t="s">
        <v>255</v>
      </c>
      <c r="C257" s="11" t="n">
        <v>391</v>
      </c>
      <c r="D257" s="11" t="n">
        <v>34887</v>
      </c>
      <c r="E257" s="12" t="n">
        <v>0.0112</v>
      </c>
      <c r="F257" s="13" t="n">
        <v>10.97</v>
      </c>
    </row>
    <row r="258" customFormat="false" ht="14.5" hidden="false" customHeight="false" outlineLevel="0" collapsed="false">
      <c r="A258" s="10" t="s">
        <v>637</v>
      </c>
      <c r="B258" s="10" t="s">
        <v>298</v>
      </c>
      <c r="C258" s="11" t="n">
        <v>388</v>
      </c>
      <c r="D258" s="11" t="n">
        <v>130589</v>
      </c>
      <c r="E258" s="12" t="n">
        <v>0.003</v>
      </c>
      <c r="F258" s="13" t="n">
        <v>8.95</v>
      </c>
    </row>
    <row r="259" customFormat="false" ht="14.5" hidden="false" customHeight="false" outlineLevel="0" collapsed="false">
      <c r="A259" s="10" t="s">
        <v>568</v>
      </c>
      <c r="B259" s="10" t="s">
        <v>302</v>
      </c>
      <c r="C259" s="11" t="n">
        <v>381</v>
      </c>
      <c r="D259" s="11" t="n">
        <v>17656</v>
      </c>
      <c r="E259" s="12" t="n">
        <v>0.0216</v>
      </c>
      <c r="F259" s="13" t="n">
        <v>20.84</v>
      </c>
    </row>
    <row r="260" customFormat="false" ht="14.5" hidden="false" customHeight="false" outlineLevel="0" collapsed="false">
      <c r="A260" s="10" t="s">
        <v>477</v>
      </c>
      <c r="B260" s="10" t="s">
        <v>255</v>
      </c>
      <c r="C260" s="11" t="n">
        <v>380</v>
      </c>
      <c r="D260" s="11" t="n">
        <v>69098</v>
      </c>
      <c r="E260" s="12" t="n">
        <v>0.0055</v>
      </c>
      <c r="F260" s="13" t="n">
        <v>6.02</v>
      </c>
    </row>
    <row r="261" customFormat="false" ht="14.5" hidden="false" customHeight="false" outlineLevel="0" collapsed="false">
      <c r="A261" s="10" t="s">
        <v>1382</v>
      </c>
      <c r="B261" s="10" t="s">
        <v>187</v>
      </c>
      <c r="C261" s="11" t="n">
        <v>380</v>
      </c>
      <c r="D261" s="11" t="n">
        <v>21816</v>
      </c>
      <c r="E261" s="12" t="n">
        <v>0.0174</v>
      </c>
      <c r="F261" s="13" t="n">
        <v>13.06</v>
      </c>
    </row>
    <row r="262" customFormat="false" ht="14.5" hidden="false" customHeight="false" outlineLevel="0" collapsed="false">
      <c r="A262" s="10" t="s">
        <v>483</v>
      </c>
      <c r="B262" s="10" t="s">
        <v>287</v>
      </c>
      <c r="C262" s="11" t="n">
        <v>379</v>
      </c>
      <c r="D262" s="11" t="n">
        <v>6843</v>
      </c>
      <c r="E262" s="12" t="n">
        <v>0.0554</v>
      </c>
      <c r="F262" s="13" t="n">
        <v>21.45</v>
      </c>
    </row>
    <row r="263" customFormat="false" ht="14.5" hidden="false" customHeight="false" outlineLevel="0" collapsed="false">
      <c r="A263" s="10" t="s">
        <v>371</v>
      </c>
      <c r="B263" s="10" t="s">
        <v>255</v>
      </c>
      <c r="C263" s="11" t="n">
        <v>377</v>
      </c>
      <c r="D263" s="11" t="n">
        <v>33440</v>
      </c>
      <c r="E263" s="12" t="n">
        <v>0.0113</v>
      </c>
      <c r="F263" s="13" t="n">
        <v>10.58</v>
      </c>
    </row>
    <row r="264" customFormat="false" ht="14.5" hidden="false" customHeight="false" outlineLevel="0" collapsed="false">
      <c r="A264" s="10" t="s">
        <v>589</v>
      </c>
      <c r="B264" s="10" t="s">
        <v>334</v>
      </c>
      <c r="C264" s="11" t="n">
        <v>377</v>
      </c>
      <c r="D264" s="11" t="n">
        <v>6469</v>
      </c>
      <c r="E264" s="12" t="n">
        <v>0.0583</v>
      </c>
      <c r="F264" s="13" t="n">
        <v>11.81</v>
      </c>
    </row>
    <row r="265" customFormat="false" ht="14.5" hidden="false" customHeight="false" outlineLevel="0" collapsed="false">
      <c r="A265" s="10" t="s">
        <v>428</v>
      </c>
      <c r="B265" s="10" t="s">
        <v>302</v>
      </c>
      <c r="C265" s="11" t="n">
        <v>376</v>
      </c>
      <c r="D265" s="11" t="n">
        <v>25125</v>
      </c>
      <c r="E265" s="12" t="n">
        <v>0.015</v>
      </c>
      <c r="F265" s="13" t="n">
        <v>21.45</v>
      </c>
    </row>
    <row r="266" customFormat="false" ht="14.5" hidden="false" customHeight="false" outlineLevel="0" collapsed="false">
      <c r="A266" s="10" t="s">
        <v>505</v>
      </c>
      <c r="B266" s="10" t="s">
        <v>255</v>
      </c>
      <c r="C266" s="11" t="n">
        <v>375</v>
      </c>
      <c r="D266" s="11" t="n">
        <v>84017</v>
      </c>
      <c r="E266" s="12" t="n">
        <v>0.0045</v>
      </c>
      <c r="F266" s="13" t="n">
        <v>6.46</v>
      </c>
    </row>
    <row r="267" customFormat="false" ht="14.5" hidden="false" customHeight="false" outlineLevel="0" collapsed="false">
      <c r="A267" s="10" t="s">
        <v>839</v>
      </c>
      <c r="B267" s="10" t="s">
        <v>323</v>
      </c>
      <c r="C267" s="11" t="n">
        <v>374</v>
      </c>
      <c r="D267" s="11" t="n">
        <v>39696</v>
      </c>
      <c r="E267" s="12" t="n">
        <v>0.0094</v>
      </c>
      <c r="F267" s="13" t="n">
        <v>14.3</v>
      </c>
    </row>
    <row r="268" customFormat="false" ht="14.5" hidden="false" customHeight="false" outlineLevel="0" collapsed="false">
      <c r="A268" s="10" t="s">
        <v>1383</v>
      </c>
      <c r="B268" s="10" t="s">
        <v>323</v>
      </c>
      <c r="C268" s="11" t="n">
        <v>374</v>
      </c>
      <c r="D268" s="11" t="n">
        <v>16893</v>
      </c>
      <c r="E268" s="12" t="n">
        <v>0.0221</v>
      </c>
      <c r="F268" s="13" t="n">
        <v>13.65</v>
      </c>
    </row>
    <row r="269" customFormat="false" ht="14.5" hidden="false" customHeight="false" outlineLevel="0" collapsed="false">
      <c r="A269" s="10" t="s">
        <v>1164</v>
      </c>
      <c r="B269" s="10" t="s">
        <v>334</v>
      </c>
      <c r="C269" s="11" t="n">
        <v>373</v>
      </c>
      <c r="D269" s="11" t="n">
        <v>84950</v>
      </c>
      <c r="E269" s="12" t="n">
        <v>0.0044</v>
      </c>
      <c r="F269" s="13" t="n">
        <v>12.67</v>
      </c>
    </row>
    <row r="270" customFormat="false" ht="14.5" hidden="false" customHeight="false" outlineLevel="0" collapsed="false">
      <c r="A270" s="10" t="s">
        <v>1011</v>
      </c>
      <c r="B270" s="10" t="s">
        <v>287</v>
      </c>
      <c r="C270" s="11" t="n">
        <v>372</v>
      </c>
      <c r="D270" s="11" t="n">
        <v>35272</v>
      </c>
      <c r="E270" s="12" t="n">
        <v>0.0105</v>
      </c>
      <c r="F270" s="13" t="n">
        <v>9.55</v>
      </c>
    </row>
    <row r="271" customFormat="false" ht="14.5" hidden="false" customHeight="false" outlineLevel="0" collapsed="false">
      <c r="A271" s="10" t="s">
        <v>522</v>
      </c>
      <c r="B271" s="10" t="s">
        <v>299</v>
      </c>
      <c r="C271" s="11" t="n">
        <v>372</v>
      </c>
      <c r="D271" s="11" t="n">
        <v>7333</v>
      </c>
      <c r="E271" s="12" t="n">
        <v>0.0507</v>
      </c>
      <c r="F271" s="13" t="n">
        <v>10.2</v>
      </c>
    </row>
    <row r="272" customFormat="false" ht="14.5" hidden="false" customHeight="false" outlineLevel="0" collapsed="false">
      <c r="A272" s="10" t="s">
        <v>1010</v>
      </c>
      <c r="B272" s="10" t="s">
        <v>287</v>
      </c>
      <c r="C272" s="11" t="n">
        <v>371</v>
      </c>
      <c r="D272" s="11" t="n">
        <v>13853</v>
      </c>
      <c r="E272" s="12" t="n">
        <v>0.0268</v>
      </c>
      <c r="F272" s="13" t="n">
        <v>18.83</v>
      </c>
    </row>
    <row r="273" customFormat="false" ht="14.5" hidden="false" customHeight="false" outlineLevel="0" collapsed="false">
      <c r="A273" s="10" t="s">
        <v>514</v>
      </c>
      <c r="B273" s="10" t="s">
        <v>334</v>
      </c>
      <c r="C273" s="11" t="n">
        <v>369</v>
      </c>
      <c r="D273" s="11" t="n">
        <v>24635</v>
      </c>
      <c r="E273" s="12" t="n">
        <v>0.015</v>
      </c>
      <c r="F273" s="13" t="n">
        <v>13.34</v>
      </c>
    </row>
    <row r="274" customFormat="false" ht="14.5" hidden="false" customHeight="false" outlineLevel="0" collapsed="false">
      <c r="A274" s="10" t="s">
        <v>1384</v>
      </c>
      <c r="B274" s="10" t="s">
        <v>299</v>
      </c>
      <c r="C274" s="11" t="n">
        <v>363</v>
      </c>
      <c r="D274" s="11" t="n">
        <v>11158</v>
      </c>
      <c r="E274" s="12" t="n">
        <v>0.0325</v>
      </c>
      <c r="F274" s="13" t="n">
        <v>27.95</v>
      </c>
    </row>
    <row r="275" customFormat="false" ht="14.5" hidden="false" customHeight="false" outlineLevel="0" collapsed="false">
      <c r="A275" s="10" t="s">
        <v>373</v>
      </c>
      <c r="B275" s="10" t="s">
        <v>322</v>
      </c>
      <c r="C275" s="11" t="n">
        <v>363</v>
      </c>
      <c r="D275" s="11" t="n">
        <v>10229</v>
      </c>
      <c r="E275" s="12" t="n">
        <v>0.0355</v>
      </c>
      <c r="F275" s="13" t="n">
        <v>15.55</v>
      </c>
    </row>
    <row r="276" customFormat="false" ht="14.5" hidden="false" customHeight="false" outlineLevel="0" collapsed="false">
      <c r="A276" s="10" t="s">
        <v>783</v>
      </c>
      <c r="B276" s="10" t="s">
        <v>320</v>
      </c>
      <c r="C276" s="11" t="n">
        <v>363</v>
      </c>
      <c r="D276" s="11" t="n">
        <v>3281</v>
      </c>
      <c r="E276" s="12" t="n">
        <v>0.1106</v>
      </c>
      <c r="F276" s="13" t="n">
        <v>8.23</v>
      </c>
    </row>
    <row r="277" customFormat="false" ht="14.5" hidden="false" customHeight="false" outlineLevel="0" collapsed="false">
      <c r="A277" s="10" t="s">
        <v>1385</v>
      </c>
      <c r="B277" s="10" t="s">
        <v>321</v>
      </c>
      <c r="C277" s="11" t="n">
        <v>362</v>
      </c>
      <c r="D277" s="11" t="n">
        <v>15002</v>
      </c>
      <c r="E277" s="12" t="n">
        <v>0.0241</v>
      </c>
      <c r="F277" s="13" t="n">
        <v>15.4</v>
      </c>
    </row>
    <row r="278" customFormat="false" ht="14.5" hidden="false" customHeight="false" outlineLevel="0" collapsed="false">
      <c r="A278" s="10" t="s">
        <v>1386</v>
      </c>
      <c r="B278" s="10" t="s">
        <v>300</v>
      </c>
      <c r="C278" s="11" t="n">
        <v>359</v>
      </c>
      <c r="D278" s="11" t="n">
        <v>13544</v>
      </c>
      <c r="E278" s="12" t="n">
        <v>0.0265</v>
      </c>
      <c r="F278" s="13" t="n">
        <v>17.24</v>
      </c>
    </row>
    <row r="279" customFormat="false" ht="14.5" hidden="false" customHeight="false" outlineLevel="0" collapsed="false">
      <c r="A279" s="10" t="s">
        <v>458</v>
      </c>
      <c r="B279" s="10" t="s">
        <v>299</v>
      </c>
      <c r="C279" s="11" t="n">
        <v>357</v>
      </c>
      <c r="D279" s="11" t="n">
        <v>9944</v>
      </c>
      <c r="E279" s="12" t="n">
        <v>0.0359</v>
      </c>
      <c r="F279" s="13" t="n">
        <v>17.17</v>
      </c>
    </row>
    <row r="280" customFormat="false" ht="14.5" hidden="false" customHeight="false" outlineLevel="0" collapsed="false">
      <c r="A280" s="10" t="s">
        <v>991</v>
      </c>
      <c r="B280" s="10" t="s">
        <v>255</v>
      </c>
      <c r="C280" s="11" t="n">
        <v>354</v>
      </c>
      <c r="D280" s="11" t="n">
        <v>77464</v>
      </c>
      <c r="E280" s="12" t="n">
        <v>0.0046</v>
      </c>
      <c r="F280" s="13" t="n">
        <v>10.34</v>
      </c>
    </row>
    <row r="281" customFormat="false" ht="14.5" hidden="false" customHeight="false" outlineLevel="0" collapsed="false">
      <c r="A281" s="10" t="s">
        <v>445</v>
      </c>
      <c r="B281" s="10" t="s">
        <v>255</v>
      </c>
      <c r="C281" s="11" t="n">
        <v>353</v>
      </c>
      <c r="D281" s="11" t="n">
        <v>16729</v>
      </c>
      <c r="E281" s="12" t="n">
        <v>0.0211</v>
      </c>
      <c r="F281" s="13" t="n">
        <v>11.93</v>
      </c>
    </row>
    <row r="282" customFormat="false" ht="14.5" hidden="false" customHeight="false" outlineLevel="0" collapsed="false">
      <c r="A282" s="10" t="s">
        <v>640</v>
      </c>
      <c r="B282" s="10" t="s">
        <v>299</v>
      </c>
      <c r="C282" s="11" t="n">
        <v>350</v>
      </c>
      <c r="D282" s="11" t="n">
        <v>59812</v>
      </c>
      <c r="E282" s="12" t="n">
        <v>0.0059</v>
      </c>
      <c r="F282" s="13" t="n">
        <v>8.25</v>
      </c>
    </row>
    <row r="283" customFormat="false" ht="14.5" hidden="false" customHeight="false" outlineLevel="0" collapsed="false">
      <c r="A283" s="10" t="s">
        <v>449</v>
      </c>
      <c r="B283" s="10" t="s">
        <v>299</v>
      </c>
      <c r="C283" s="11" t="n">
        <v>350</v>
      </c>
      <c r="D283" s="11" t="n">
        <v>7062</v>
      </c>
      <c r="E283" s="12" t="n">
        <v>0.0496</v>
      </c>
      <c r="F283" s="13" t="n">
        <v>14.22</v>
      </c>
    </row>
    <row r="284" customFormat="false" ht="14.5" hidden="false" customHeight="false" outlineLevel="0" collapsed="false">
      <c r="A284" s="10" t="s">
        <v>501</v>
      </c>
      <c r="B284" s="10" t="s">
        <v>255</v>
      </c>
      <c r="C284" s="11" t="n">
        <v>348</v>
      </c>
      <c r="D284" s="11" t="n">
        <v>29301</v>
      </c>
      <c r="E284" s="12" t="n">
        <v>0.0119</v>
      </c>
      <c r="F284" s="13" t="n">
        <v>9.03</v>
      </c>
    </row>
    <row r="285" customFormat="false" ht="14.5" hidden="false" customHeight="false" outlineLevel="0" collapsed="false">
      <c r="A285" s="10" t="s">
        <v>375</v>
      </c>
      <c r="B285" s="10" t="s">
        <v>334</v>
      </c>
      <c r="C285" s="11" t="n">
        <v>347</v>
      </c>
      <c r="D285" s="11" t="n">
        <v>533741</v>
      </c>
      <c r="E285" s="12" t="n">
        <v>0.0007</v>
      </c>
      <c r="F285" s="13" t="n">
        <v>8.66</v>
      </c>
    </row>
    <row r="286" customFormat="false" ht="14.5" hidden="false" customHeight="false" outlineLevel="0" collapsed="false">
      <c r="A286" s="10" t="s">
        <v>566</v>
      </c>
      <c r="B286" s="10" t="s">
        <v>187</v>
      </c>
      <c r="C286" s="11" t="n">
        <v>347</v>
      </c>
      <c r="D286" s="11" t="n">
        <v>20910</v>
      </c>
      <c r="E286" s="12" t="n">
        <v>0.0166</v>
      </c>
      <c r="F286" s="13" t="n">
        <v>10.25</v>
      </c>
    </row>
    <row r="287" customFormat="false" ht="14.5" hidden="false" customHeight="false" outlineLevel="0" collapsed="false">
      <c r="A287" s="10" t="s">
        <v>1387</v>
      </c>
      <c r="B287" s="10" t="s">
        <v>299</v>
      </c>
      <c r="C287" s="11" t="n">
        <v>346</v>
      </c>
      <c r="D287" s="11" t="n">
        <v>73883</v>
      </c>
      <c r="E287" s="12" t="n">
        <v>0.0047</v>
      </c>
      <c r="F287" s="13" t="n">
        <v>11.32</v>
      </c>
    </row>
    <row r="288" customFormat="false" ht="14.5" hidden="false" customHeight="false" outlineLevel="0" collapsed="false">
      <c r="A288" s="10" t="s">
        <v>768</v>
      </c>
      <c r="B288" s="10" t="s">
        <v>321</v>
      </c>
      <c r="C288" s="11" t="n">
        <v>345</v>
      </c>
      <c r="D288" s="11" t="n">
        <v>83291</v>
      </c>
      <c r="E288" s="12" t="n">
        <v>0.0041</v>
      </c>
      <c r="F288" s="13" t="n">
        <v>6.92</v>
      </c>
    </row>
    <row r="289" customFormat="false" ht="14.5" hidden="false" customHeight="false" outlineLevel="0" collapsed="false">
      <c r="A289" s="10" t="s">
        <v>726</v>
      </c>
      <c r="B289" s="10" t="s">
        <v>291</v>
      </c>
      <c r="C289" s="11" t="n">
        <v>345</v>
      </c>
      <c r="D289" s="11" t="n">
        <v>41267</v>
      </c>
      <c r="E289" s="12" t="n">
        <v>0.0084</v>
      </c>
      <c r="F289" s="13" t="n">
        <v>8.93</v>
      </c>
    </row>
    <row r="290" customFormat="false" ht="14.5" hidden="false" customHeight="false" outlineLevel="0" collapsed="false">
      <c r="A290" s="10" t="s">
        <v>529</v>
      </c>
      <c r="B290" s="10" t="s">
        <v>298</v>
      </c>
      <c r="C290" s="11" t="n">
        <v>344</v>
      </c>
      <c r="D290" s="11" t="n">
        <v>14108</v>
      </c>
      <c r="E290" s="12" t="n">
        <v>0.0244</v>
      </c>
      <c r="F290" s="13" t="n">
        <v>12.86</v>
      </c>
    </row>
    <row r="291" customFormat="false" ht="14.5" hidden="false" customHeight="false" outlineLevel="0" collapsed="false">
      <c r="A291" s="10" t="s">
        <v>377</v>
      </c>
      <c r="B291" s="10" t="s">
        <v>321</v>
      </c>
      <c r="C291" s="11" t="n">
        <v>343</v>
      </c>
      <c r="D291" s="11" t="n">
        <v>18900</v>
      </c>
      <c r="E291" s="12" t="n">
        <v>0.0181</v>
      </c>
      <c r="F291" s="13" t="n">
        <v>12.83</v>
      </c>
    </row>
    <row r="292" customFormat="false" ht="14.5" hidden="false" customHeight="false" outlineLevel="0" collapsed="false">
      <c r="A292" s="10" t="s">
        <v>499</v>
      </c>
      <c r="B292" s="10" t="s">
        <v>299</v>
      </c>
      <c r="C292" s="11" t="n">
        <v>337</v>
      </c>
      <c r="D292" s="11" t="n">
        <v>19328</v>
      </c>
      <c r="E292" s="12" t="n">
        <v>0.0174</v>
      </c>
      <c r="F292" s="13" t="n">
        <v>23.5</v>
      </c>
    </row>
    <row r="293" customFormat="false" ht="14.5" hidden="false" customHeight="false" outlineLevel="0" collapsed="false">
      <c r="A293" s="10" t="s">
        <v>559</v>
      </c>
      <c r="B293" s="10" t="s">
        <v>291</v>
      </c>
      <c r="C293" s="11" t="n">
        <v>335</v>
      </c>
      <c r="D293" s="11" t="n">
        <v>5375</v>
      </c>
      <c r="E293" s="12" t="n">
        <v>0.0623</v>
      </c>
      <c r="F293" s="13" t="n">
        <v>4</v>
      </c>
    </row>
    <row r="294" customFormat="false" ht="14.5" hidden="false" customHeight="false" outlineLevel="0" collapsed="false">
      <c r="A294" s="10" t="s">
        <v>887</v>
      </c>
      <c r="B294" s="10" t="s">
        <v>299</v>
      </c>
      <c r="C294" s="11" t="n">
        <v>334</v>
      </c>
      <c r="D294" s="11" t="n">
        <v>16648</v>
      </c>
      <c r="E294" s="12" t="n">
        <v>0.0201</v>
      </c>
      <c r="F294" s="13" t="n">
        <v>6.31</v>
      </c>
    </row>
    <row r="295" customFormat="false" ht="14.5" hidden="false" customHeight="false" outlineLevel="0" collapsed="false">
      <c r="A295" s="10" t="s">
        <v>969</v>
      </c>
      <c r="B295" s="10" t="s">
        <v>299</v>
      </c>
      <c r="C295" s="11" t="n">
        <v>332</v>
      </c>
      <c r="D295" s="11" t="n">
        <v>15150</v>
      </c>
      <c r="E295" s="12" t="n">
        <v>0.0219</v>
      </c>
      <c r="F295" s="13" t="n">
        <v>12.69</v>
      </c>
    </row>
    <row r="296" customFormat="false" ht="14.5" hidden="false" customHeight="false" outlineLevel="0" collapsed="false">
      <c r="A296" s="10" t="s">
        <v>1388</v>
      </c>
      <c r="B296" s="10" t="s">
        <v>299</v>
      </c>
      <c r="C296" s="11" t="n">
        <v>330</v>
      </c>
      <c r="D296" s="11" t="n">
        <v>13404</v>
      </c>
      <c r="E296" s="12" t="n">
        <v>0.0246</v>
      </c>
      <c r="F296" s="13" t="n">
        <v>22.26</v>
      </c>
    </row>
    <row r="297" customFormat="false" ht="14.5" hidden="false" customHeight="false" outlineLevel="0" collapsed="false">
      <c r="A297" s="10" t="s">
        <v>795</v>
      </c>
      <c r="B297" s="10" t="s">
        <v>321</v>
      </c>
      <c r="C297" s="11" t="n">
        <v>327</v>
      </c>
      <c r="D297" s="11" t="n">
        <v>9130</v>
      </c>
      <c r="E297" s="12" t="n">
        <v>0.0358</v>
      </c>
      <c r="F297" s="13" t="n">
        <v>25.73</v>
      </c>
    </row>
    <row r="298" customFormat="false" ht="14.5" hidden="false" customHeight="false" outlineLevel="0" collapsed="false">
      <c r="A298" s="10" t="s">
        <v>1389</v>
      </c>
      <c r="B298" s="10" t="s">
        <v>299</v>
      </c>
      <c r="C298" s="11" t="n">
        <v>326</v>
      </c>
      <c r="D298" s="11" t="n">
        <v>19841</v>
      </c>
      <c r="E298" s="12" t="n">
        <v>0.0164</v>
      </c>
      <c r="F298" s="13" t="n">
        <v>27.52</v>
      </c>
    </row>
    <row r="299" customFormat="false" ht="14.5" hidden="false" customHeight="false" outlineLevel="0" collapsed="false">
      <c r="A299" s="10" t="s">
        <v>981</v>
      </c>
      <c r="B299" s="10" t="s">
        <v>187</v>
      </c>
      <c r="C299" s="11" t="n">
        <v>326</v>
      </c>
      <c r="D299" s="11" t="n">
        <v>11428</v>
      </c>
      <c r="E299" s="12" t="n">
        <v>0.0285</v>
      </c>
      <c r="F299" s="13" t="n">
        <v>12.54</v>
      </c>
    </row>
    <row r="300" customFormat="false" ht="14.5" hidden="false" customHeight="false" outlineLevel="0" collapsed="false">
      <c r="A300" s="10" t="s">
        <v>1390</v>
      </c>
      <c r="B300" s="10" t="s">
        <v>322</v>
      </c>
      <c r="C300" s="11" t="n">
        <v>325</v>
      </c>
      <c r="D300" s="11" t="n">
        <v>7929</v>
      </c>
      <c r="E300" s="12" t="n">
        <v>0.041</v>
      </c>
      <c r="F300" s="13" t="n">
        <v>9.4</v>
      </c>
    </row>
    <row r="301" customFormat="false" ht="14.5" hidden="false" customHeight="false" outlineLevel="0" collapsed="false">
      <c r="A301" s="10" t="s">
        <v>382</v>
      </c>
      <c r="B301" s="10" t="s">
        <v>334</v>
      </c>
      <c r="C301" s="11" t="n">
        <v>323</v>
      </c>
      <c r="D301" s="11" t="n">
        <v>5929</v>
      </c>
      <c r="E301" s="12" t="n">
        <v>0.0545</v>
      </c>
      <c r="F301" s="13" t="n">
        <v>21.44</v>
      </c>
    </row>
    <row r="302" customFormat="false" ht="14.5" hidden="false" customHeight="false" outlineLevel="0" collapsed="false">
      <c r="A302" s="10" t="s">
        <v>1391</v>
      </c>
      <c r="B302" s="10" t="s">
        <v>187</v>
      </c>
      <c r="C302" s="11" t="n">
        <v>323</v>
      </c>
      <c r="D302" s="11" t="n">
        <v>5481</v>
      </c>
      <c r="E302" s="12" t="n">
        <v>0.0589</v>
      </c>
      <c r="F302" s="13" t="n">
        <v>9.37</v>
      </c>
    </row>
    <row r="303" customFormat="false" ht="14.5" hidden="false" customHeight="false" outlineLevel="0" collapsed="false">
      <c r="A303" s="10" t="s">
        <v>1392</v>
      </c>
      <c r="B303" s="10" t="s">
        <v>291</v>
      </c>
      <c r="C303" s="11" t="n">
        <v>322</v>
      </c>
      <c r="D303" s="11" t="n">
        <v>15845</v>
      </c>
      <c r="E303" s="12" t="n">
        <v>0.0203</v>
      </c>
      <c r="F303" s="13" t="n">
        <v>8.1</v>
      </c>
    </row>
    <row r="304" customFormat="false" ht="14.5" hidden="false" customHeight="false" outlineLevel="0" collapsed="false">
      <c r="A304" s="10" t="s">
        <v>648</v>
      </c>
      <c r="B304" s="10" t="s">
        <v>299</v>
      </c>
      <c r="C304" s="11" t="n">
        <v>321</v>
      </c>
      <c r="D304" s="11" t="n">
        <v>29967</v>
      </c>
      <c r="E304" s="12" t="n">
        <v>0.0107</v>
      </c>
      <c r="F304" s="13" t="n">
        <v>14.27</v>
      </c>
    </row>
    <row r="305" customFormat="false" ht="14.5" hidden="false" customHeight="false" outlineLevel="0" collapsed="false">
      <c r="A305" s="10" t="s">
        <v>531</v>
      </c>
      <c r="B305" s="10" t="s">
        <v>323</v>
      </c>
      <c r="C305" s="11" t="n">
        <v>318</v>
      </c>
      <c r="D305" s="11" t="n">
        <v>84604</v>
      </c>
      <c r="E305" s="12" t="n">
        <v>0.0038</v>
      </c>
      <c r="F305" s="13" t="n">
        <v>11.43</v>
      </c>
    </row>
    <row r="306" customFormat="false" ht="14.5" hidden="false" customHeight="false" outlineLevel="0" collapsed="false">
      <c r="A306" s="10" t="s">
        <v>490</v>
      </c>
      <c r="B306" s="10" t="s">
        <v>334</v>
      </c>
      <c r="C306" s="11" t="n">
        <v>317</v>
      </c>
      <c r="D306" s="11" t="n">
        <v>11808</v>
      </c>
      <c r="E306" s="12" t="n">
        <v>0.0268</v>
      </c>
      <c r="F306" s="13" t="n">
        <v>10.09</v>
      </c>
    </row>
    <row r="307" customFormat="false" ht="14.5" hidden="false" customHeight="false" outlineLevel="0" collapsed="false">
      <c r="A307" s="10" t="s">
        <v>904</v>
      </c>
      <c r="B307" s="10" t="s">
        <v>299</v>
      </c>
      <c r="C307" s="11" t="n">
        <v>317</v>
      </c>
      <c r="D307" s="11" t="n">
        <v>7111</v>
      </c>
      <c r="E307" s="12" t="n">
        <v>0.0446</v>
      </c>
      <c r="F307" s="13" t="n">
        <v>6.77</v>
      </c>
    </row>
    <row r="308" customFormat="false" ht="14.5" hidden="false" customHeight="false" outlineLevel="0" collapsed="false">
      <c r="A308" s="10" t="s">
        <v>530</v>
      </c>
      <c r="B308" s="10" t="s">
        <v>334</v>
      </c>
      <c r="C308" s="11" t="n">
        <v>316</v>
      </c>
      <c r="D308" s="11" t="n">
        <v>8650</v>
      </c>
      <c r="E308" s="12" t="n">
        <v>0.0365</v>
      </c>
      <c r="F308" s="13" t="n">
        <v>21.26</v>
      </c>
    </row>
    <row r="309" customFormat="false" ht="14.5" hidden="false" customHeight="false" outlineLevel="0" collapsed="false">
      <c r="A309" s="10" t="s">
        <v>1393</v>
      </c>
      <c r="B309" s="10" t="s">
        <v>187</v>
      </c>
      <c r="C309" s="11" t="n">
        <v>314</v>
      </c>
      <c r="D309" s="11" t="n">
        <v>10720</v>
      </c>
      <c r="E309" s="12" t="n">
        <v>0.0293</v>
      </c>
      <c r="F309" s="13" t="n">
        <v>29.62</v>
      </c>
    </row>
    <row r="310" customFormat="false" ht="14.5" hidden="false" customHeight="false" outlineLevel="0" collapsed="false">
      <c r="A310" s="10" t="s">
        <v>1394</v>
      </c>
      <c r="B310" s="10" t="s">
        <v>299</v>
      </c>
      <c r="C310" s="11" t="n">
        <v>312</v>
      </c>
      <c r="D310" s="11" t="n">
        <v>6221</v>
      </c>
      <c r="E310" s="12" t="n">
        <v>0.0502</v>
      </c>
      <c r="F310" s="13" t="n">
        <v>28.59</v>
      </c>
    </row>
    <row r="311" customFormat="false" ht="14.5" hidden="false" customHeight="false" outlineLevel="0" collapsed="false">
      <c r="A311" s="10" t="s">
        <v>1062</v>
      </c>
      <c r="B311" s="10" t="s">
        <v>255</v>
      </c>
      <c r="C311" s="11" t="n">
        <v>311</v>
      </c>
      <c r="D311" s="11" t="n">
        <v>2735</v>
      </c>
      <c r="E311" s="12" t="n">
        <v>0.1137</v>
      </c>
      <c r="F311" s="13" t="n">
        <v>9.25</v>
      </c>
    </row>
    <row r="312" customFormat="false" ht="14.5" hidden="false" customHeight="false" outlineLevel="0" collapsed="false">
      <c r="A312" s="10" t="s">
        <v>597</v>
      </c>
      <c r="B312" s="10" t="s">
        <v>299</v>
      </c>
      <c r="C312" s="11" t="n">
        <v>310</v>
      </c>
      <c r="D312" s="11" t="n">
        <v>11999</v>
      </c>
      <c r="E312" s="12" t="n">
        <v>0.0258</v>
      </c>
      <c r="F312" s="13" t="n">
        <v>12.1</v>
      </c>
    </row>
    <row r="313" customFormat="false" ht="14.5" hidden="false" customHeight="false" outlineLevel="0" collapsed="false">
      <c r="A313" s="10" t="s">
        <v>1395</v>
      </c>
      <c r="B313" s="10" t="s">
        <v>334</v>
      </c>
      <c r="C313" s="11" t="n">
        <v>309</v>
      </c>
      <c r="D313" s="11" t="n">
        <v>5301</v>
      </c>
      <c r="E313" s="12" t="n">
        <v>0.0583</v>
      </c>
      <c r="F313" s="13" t="n">
        <v>23.15</v>
      </c>
    </row>
    <row r="314" customFormat="false" ht="14.5" hidden="false" customHeight="false" outlineLevel="0" collapsed="false">
      <c r="A314" s="10" t="s">
        <v>385</v>
      </c>
      <c r="B314" s="10" t="s">
        <v>298</v>
      </c>
      <c r="C314" s="11" t="n">
        <v>308</v>
      </c>
      <c r="D314" s="11" t="n">
        <v>18395</v>
      </c>
      <c r="E314" s="12" t="n">
        <v>0.0167</v>
      </c>
      <c r="F314" s="13" t="n">
        <v>23.16</v>
      </c>
    </row>
    <row r="315" customFormat="false" ht="14.5" hidden="false" customHeight="false" outlineLevel="0" collapsed="false">
      <c r="A315" s="10" t="s">
        <v>944</v>
      </c>
      <c r="B315" s="10" t="s">
        <v>299</v>
      </c>
      <c r="C315" s="11" t="n">
        <v>307</v>
      </c>
      <c r="D315" s="11" t="n">
        <v>35029</v>
      </c>
      <c r="E315" s="12" t="n">
        <v>0.0088</v>
      </c>
      <c r="F315" s="13" t="n">
        <v>12.86</v>
      </c>
    </row>
    <row r="316" customFormat="false" ht="14.5" hidden="false" customHeight="false" outlineLevel="0" collapsed="false">
      <c r="A316" s="10" t="s">
        <v>1284</v>
      </c>
      <c r="B316" s="10" t="s">
        <v>323</v>
      </c>
      <c r="C316" s="11" t="n">
        <v>306</v>
      </c>
      <c r="D316" s="11" t="n">
        <v>24649</v>
      </c>
      <c r="E316" s="12" t="n">
        <v>0.0124</v>
      </c>
      <c r="F316" s="13" t="n">
        <v>13.09</v>
      </c>
    </row>
    <row r="317" customFormat="false" ht="14.5" hidden="false" customHeight="false" outlineLevel="0" collapsed="false">
      <c r="A317" s="10" t="s">
        <v>537</v>
      </c>
      <c r="B317" s="10" t="s">
        <v>322</v>
      </c>
      <c r="C317" s="11" t="n">
        <v>304</v>
      </c>
      <c r="D317" s="11" t="n">
        <v>11275</v>
      </c>
      <c r="E317" s="12" t="n">
        <v>0.027</v>
      </c>
      <c r="F317" s="13" t="n">
        <v>16.82</v>
      </c>
    </row>
    <row r="318" customFormat="false" ht="14.5" hidden="false" customHeight="false" outlineLevel="0" collapsed="false">
      <c r="A318" s="10" t="s">
        <v>469</v>
      </c>
      <c r="B318" s="10" t="s">
        <v>299</v>
      </c>
      <c r="C318" s="11" t="n">
        <v>303</v>
      </c>
      <c r="D318" s="11" t="n">
        <v>52007</v>
      </c>
      <c r="E318" s="12" t="n">
        <v>0.0058</v>
      </c>
      <c r="F318" s="13" t="n">
        <v>15.17</v>
      </c>
    </row>
    <row r="319" customFormat="false" ht="14.5" hidden="false" customHeight="false" outlineLevel="0" collapsed="false">
      <c r="A319" s="10" t="s">
        <v>577</v>
      </c>
      <c r="B319" s="10" t="s">
        <v>299</v>
      </c>
      <c r="C319" s="11" t="n">
        <v>302</v>
      </c>
      <c r="D319" s="11" t="n">
        <v>16849</v>
      </c>
      <c r="E319" s="12" t="n">
        <v>0.0179</v>
      </c>
      <c r="F319" s="13" t="n">
        <v>13.34</v>
      </c>
    </row>
    <row r="320" customFormat="false" ht="14.5" hidden="false" customHeight="false" outlineLevel="0" collapsed="false">
      <c r="A320" s="10" t="s">
        <v>1396</v>
      </c>
      <c r="B320" s="10" t="s">
        <v>300</v>
      </c>
      <c r="C320" s="11" t="n">
        <v>302</v>
      </c>
      <c r="D320" s="11" t="n">
        <v>13101</v>
      </c>
      <c r="E320" s="12" t="n">
        <v>0.0231</v>
      </c>
      <c r="F320" s="13" t="n">
        <v>17.69</v>
      </c>
    </row>
    <row r="321" customFormat="false" ht="14.5" hidden="false" customHeight="false" outlineLevel="0" collapsed="false">
      <c r="A321" s="10" t="s">
        <v>454</v>
      </c>
      <c r="B321" s="10" t="s">
        <v>322</v>
      </c>
      <c r="C321" s="11" t="n">
        <v>301</v>
      </c>
      <c r="D321" s="11" t="n">
        <v>40816</v>
      </c>
      <c r="E321" s="12" t="n">
        <v>0.0074</v>
      </c>
      <c r="F321" s="13" t="n">
        <v>16.65</v>
      </c>
    </row>
    <row r="322" customFormat="false" ht="14.5" hidden="false" customHeight="false" outlineLevel="0" collapsed="false">
      <c r="A322" s="10" t="s">
        <v>516</v>
      </c>
      <c r="B322" s="10" t="s">
        <v>299</v>
      </c>
      <c r="C322" s="11" t="n">
        <v>301</v>
      </c>
      <c r="D322" s="11" t="n">
        <v>26197</v>
      </c>
      <c r="E322" s="12" t="n">
        <v>0.0115</v>
      </c>
      <c r="F322" s="13" t="n">
        <v>7.14</v>
      </c>
    </row>
    <row r="323" customFormat="false" ht="14.5" hidden="false" customHeight="false" outlineLevel="0" collapsed="false">
      <c r="A323" s="10" t="s">
        <v>1276</v>
      </c>
      <c r="B323" s="10" t="s">
        <v>187</v>
      </c>
      <c r="C323" s="11" t="n">
        <v>299</v>
      </c>
      <c r="D323" s="11" t="n">
        <v>36347</v>
      </c>
      <c r="E323" s="12" t="n">
        <v>0.0082</v>
      </c>
      <c r="F323" s="13" t="n">
        <v>13.94</v>
      </c>
    </row>
    <row r="324" customFormat="false" ht="14.5" hidden="false" customHeight="false" outlineLevel="0" collapsed="false">
      <c r="A324" s="10" t="s">
        <v>662</v>
      </c>
      <c r="B324" s="10" t="s">
        <v>291</v>
      </c>
      <c r="C324" s="11" t="n">
        <v>299</v>
      </c>
      <c r="D324" s="11" t="n">
        <v>5443</v>
      </c>
      <c r="E324" s="12" t="n">
        <v>0.0549</v>
      </c>
      <c r="F324" s="13" t="n">
        <v>11.84</v>
      </c>
    </row>
    <row r="325" customFormat="false" ht="14.5" hidden="false" customHeight="false" outlineLevel="0" collapsed="false">
      <c r="A325" s="10" t="s">
        <v>411</v>
      </c>
      <c r="B325" s="10" t="s">
        <v>299</v>
      </c>
      <c r="C325" s="11" t="n">
        <v>298</v>
      </c>
      <c r="D325" s="11" t="n">
        <v>24977</v>
      </c>
      <c r="E325" s="12" t="n">
        <v>0.0119</v>
      </c>
      <c r="F325" s="13" t="n">
        <v>12.65</v>
      </c>
    </row>
    <row r="326" customFormat="false" ht="14.5" hidden="false" customHeight="false" outlineLevel="0" collapsed="false">
      <c r="A326" s="10" t="s">
        <v>565</v>
      </c>
      <c r="B326" s="10" t="s">
        <v>322</v>
      </c>
      <c r="C326" s="11" t="n">
        <v>297</v>
      </c>
      <c r="D326" s="11" t="n">
        <v>31322</v>
      </c>
      <c r="E326" s="12" t="n">
        <v>0.0095</v>
      </c>
      <c r="F326" s="13" t="n">
        <v>15.04</v>
      </c>
    </row>
    <row r="327" customFormat="false" ht="14.5" hidden="false" customHeight="false" outlineLevel="0" collapsed="false">
      <c r="A327" s="10" t="s">
        <v>1397</v>
      </c>
      <c r="B327" s="10" t="s">
        <v>299</v>
      </c>
      <c r="C327" s="11" t="n">
        <v>296</v>
      </c>
      <c r="D327" s="11" t="n">
        <v>8491</v>
      </c>
      <c r="E327" s="12" t="n">
        <v>0.0349</v>
      </c>
      <c r="F327" s="13" t="n">
        <v>22.62</v>
      </c>
    </row>
    <row r="328" customFormat="false" ht="14.5" hidden="false" customHeight="false" outlineLevel="0" collapsed="false">
      <c r="A328" s="10" t="s">
        <v>391</v>
      </c>
      <c r="B328" s="10" t="s">
        <v>299</v>
      </c>
      <c r="C328" s="11" t="n">
        <v>296</v>
      </c>
      <c r="D328" s="11" t="n">
        <v>3330</v>
      </c>
      <c r="E328" s="12" t="n">
        <v>0.0889</v>
      </c>
      <c r="F328" s="13" t="n">
        <v>22.56</v>
      </c>
    </row>
    <row r="329" customFormat="false" ht="14.5" hidden="false" customHeight="false" outlineLevel="0" collapsed="false">
      <c r="A329" s="10" t="s">
        <v>1398</v>
      </c>
      <c r="B329" s="10" t="s">
        <v>187</v>
      </c>
      <c r="C329" s="11" t="n">
        <v>294</v>
      </c>
      <c r="D329" s="11" t="n">
        <v>14987</v>
      </c>
      <c r="E329" s="12" t="n">
        <v>0.0196</v>
      </c>
      <c r="F329" s="13" t="n">
        <v>6.93</v>
      </c>
    </row>
    <row r="330" customFormat="false" ht="14.5" hidden="false" customHeight="false" outlineLevel="0" collapsed="false">
      <c r="A330" s="10" t="s">
        <v>1313</v>
      </c>
      <c r="B330" s="10" t="s">
        <v>299</v>
      </c>
      <c r="C330" s="11" t="n">
        <v>293</v>
      </c>
      <c r="D330" s="11" t="n">
        <v>13868</v>
      </c>
      <c r="E330" s="12" t="n">
        <v>0.0211</v>
      </c>
      <c r="F330" s="13" t="n">
        <v>18.44</v>
      </c>
    </row>
    <row r="331" customFormat="false" ht="14.5" hidden="false" customHeight="false" outlineLevel="0" collapsed="false">
      <c r="A331" s="10" t="s">
        <v>453</v>
      </c>
      <c r="B331" s="10" t="s">
        <v>321</v>
      </c>
      <c r="C331" s="11" t="n">
        <v>293</v>
      </c>
      <c r="D331" s="11" t="n">
        <v>13839</v>
      </c>
      <c r="E331" s="12" t="n">
        <v>0.0212</v>
      </c>
      <c r="F331" s="13" t="n">
        <v>9.94</v>
      </c>
    </row>
    <row r="332" customFormat="false" ht="14.5" hidden="false" customHeight="false" outlineLevel="0" collapsed="false">
      <c r="A332" s="10" t="s">
        <v>1092</v>
      </c>
      <c r="B332" s="10" t="s">
        <v>334</v>
      </c>
      <c r="C332" s="11" t="n">
        <v>292</v>
      </c>
      <c r="D332" s="11" t="n">
        <v>16346</v>
      </c>
      <c r="E332" s="12" t="n">
        <v>0.0179</v>
      </c>
      <c r="F332" s="13" t="n">
        <v>14.36</v>
      </c>
    </row>
    <row r="333" customFormat="false" ht="14.5" hidden="false" customHeight="false" outlineLevel="0" collapsed="false">
      <c r="A333" s="10" t="s">
        <v>649</v>
      </c>
      <c r="B333" s="10" t="s">
        <v>299</v>
      </c>
      <c r="C333" s="11" t="n">
        <v>291</v>
      </c>
      <c r="D333" s="11" t="n">
        <v>16813</v>
      </c>
      <c r="E333" s="12" t="n">
        <v>0.0173</v>
      </c>
      <c r="F333" s="13" t="n">
        <v>41.8</v>
      </c>
    </row>
    <row r="334" customFormat="false" ht="14.5" hidden="false" customHeight="false" outlineLevel="0" collapsed="false">
      <c r="A334" s="10" t="s">
        <v>1168</v>
      </c>
      <c r="B334" s="10" t="s">
        <v>187</v>
      </c>
      <c r="C334" s="11" t="n">
        <v>291</v>
      </c>
      <c r="D334" s="11" t="n">
        <v>16413</v>
      </c>
      <c r="E334" s="12" t="n">
        <v>0.0177</v>
      </c>
      <c r="F334" s="13" t="n">
        <v>12.64</v>
      </c>
    </row>
    <row r="335" customFormat="false" ht="14.5" hidden="false" customHeight="false" outlineLevel="0" collapsed="false">
      <c r="A335" s="10" t="s">
        <v>1399</v>
      </c>
      <c r="B335" s="10" t="s">
        <v>187</v>
      </c>
      <c r="C335" s="11" t="n">
        <v>288</v>
      </c>
      <c r="D335" s="11" t="n">
        <v>10054</v>
      </c>
      <c r="E335" s="12" t="n">
        <v>0.0286</v>
      </c>
      <c r="F335" s="13" t="n">
        <v>7.34</v>
      </c>
    </row>
    <row r="336" customFormat="false" ht="14.5" hidden="false" customHeight="false" outlineLevel="0" collapsed="false">
      <c r="A336" s="10" t="s">
        <v>1400</v>
      </c>
      <c r="B336" s="10" t="s">
        <v>255</v>
      </c>
      <c r="C336" s="11" t="n">
        <v>287</v>
      </c>
      <c r="D336" s="11" t="n">
        <v>9055</v>
      </c>
      <c r="E336" s="12" t="n">
        <v>0.0317</v>
      </c>
      <c r="F336" s="13" t="n">
        <v>24.42</v>
      </c>
    </row>
    <row r="337" customFormat="false" ht="14.5" hidden="false" customHeight="false" outlineLevel="0" collapsed="false">
      <c r="A337" s="10" t="s">
        <v>397</v>
      </c>
      <c r="B337" s="10" t="s">
        <v>334</v>
      </c>
      <c r="C337" s="11" t="n">
        <v>285</v>
      </c>
      <c r="D337" s="11" t="n">
        <v>15175</v>
      </c>
      <c r="E337" s="12" t="n">
        <v>0.0188</v>
      </c>
      <c r="F337" s="13" t="n">
        <v>16.17</v>
      </c>
    </row>
    <row r="338" customFormat="false" ht="14.5" hidden="false" customHeight="false" outlineLevel="0" collapsed="false">
      <c r="A338" s="10" t="s">
        <v>556</v>
      </c>
      <c r="B338" s="10" t="s">
        <v>299</v>
      </c>
      <c r="C338" s="11" t="n">
        <v>283</v>
      </c>
      <c r="D338" s="11" t="n">
        <v>5588</v>
      </c>
      <c r="E338" s="12" t="n">
        <v>0.0506</v>
      </c>
      <c r="F338" s="13" t="n">
        <v>32.17</v>
      </c>
    </row>
    <row r="339" customFormat="false" ht="14.5" hidden="false" customHeight="false" outlineLevel="0" collapsed="false">
      <c r="A339" s="10" t="s">
        <v>745</v>
      </c>
      <c r="B339" s="10" t="s">
        <v>291</v>
      </c>
      <c r="C339" s="11" t="n">
        <v>282</v>
      </c>
      <c r="D339" s="11" t="n">
        <v>8930</v>
      </c>
      <c r="E339" s="12" t="n">
        <v>0.0316</v>
      </c>
      <c r="F339" s="13" t="n">
        <v>9.84</v>
      </c>
    </row>
    <row r="340" customFormat="false" ht="14.5" hidden="false" customHeight="false" outlineLevel="0" collapsed="false">
      <c r="A340" s="10" t="s">
        <v>1021</v>
      </c>
      <c r="B340" s="10" t="s">
        <v>255</v>
      </c>
      <c r="C340" s="11" t="n">
        <v>281</v>
      </c>
      <c r="D340" s="11" t="n">
        <v>43666</v>
      </c>
      <c r="E340" s="12" t="n">
        <v>0.0064</v>
      </c>
      <c r="F340" s="13" t="n">
        <v>8.5</v>
      </c>
    </row>
    <row r="341" customFormat="false" ht="14.5" hidden="false" customHeight="false" outlineLevel="0" collapsed="false">
      <c r="A341" s="10" t="s">
        <v>519</v>
      </c>
      <c r="B341" s="10" t="s">
        <v>321</v>
      </c>
      <c r="C341" s="11" t="n">
        <v>281</v>
      </c>
      <c r="D341" s="11" t="n">
        <v>15494</v>
      </c>
      <c r="E341" s="12" t="n">
        <v>0.0181</v>
      </c>
      <c r="F341" s="13" t="n">
        <v>14.87</v>
      </c>
    </row>
    <row r="342" customFormat="false" ht="14.5" hidden="false" customHeight="false" outlineLevel="0" collapsed="false">
      <c r="A342" s="10" t="s">
        <v>788</v>
      </c>
      <c r="B342" s="10" t="s">
        <v>255</v>
      </c>
      <c r="C342" s="11" t="n">
        <v>281</v>
      </c>
      <c r="D342" s="11" t="n">
        <v>14412</v>
      </c>
      <c r="E342" s="12" t="n">
        <v>0.0195</v>
      </c>
      <c r="F342" s="13" t="n">
        <v>8.79</v>
      </c>
    </row>
    <row r="343" customFormat="false" ht="14.5" hidden="false" customHeight="false" outlineLevel="0" collapsed="false">
      <c r="A343" s="10" t="s">
        <v>494</v>
      </c>
      <c r="B343" s="10" t="s">
        <v>299</v>
      </c>
      <c r="C343" s="11" t="n">
        <v>278</v>
      </c>
      <c r="D343" s="11" t="n">
        <v>69243</v>
      </c>
      <c r="E343" s="12" t="n">
        <v>0.004</v>
      </c>
      <c r="F343" s="13" t="n">
        <v>11.59</v>
      </c>
    </row>
    <row r="344" customFormat="false" ht="14.5" hidden="false" customHeight="false" outlineLevel="0" collapsed="false">
      <c r="A344" s="10" t="s">
        <v>401</v>
      </c>
      <c r="B344" s="10" t="s">
        <v>322</v>
      </c>
      <c r="C344" s="11" t="n">
        <v>278</v>
      </c>
      <c r="D344" s="11" t="n">
        <v>4836</v>
      </c>
      <c r="E344" s="12" t="n">
        <v>0.0575</v>
      </c>
      <c r="F344" s="13" t="n">
        <v>42.06</v>
      </c>
    </row>
    <row r="345" customFormat="false" ht="14.5" hidden="false" customHeight="false" outlineLevel="0" collapsed="false">
      <c r="A345" s="10" t="s">
        <v>1005</v>
      </c>
      <c r="B345" s="10" t="s">
        <v>334</v>
      </c>
      <c r="C345" s="11" t="n">
        <v>275</v>
      </c>
      <c r="D345" s="11" t="n">
        <v>15639</v>
      </c>
      <c r="E345" s="12" t="n">
        <v>0.0176</v>
      </c>
      <c r="F345" s="13" t="n">
        <v>17.78</v>
      </c>
    </row>
    <row r="346" customFormat="false" ht="14.5" hidden="false" customHeight="false" outlineLevel="0" collapsed="false">
      <c r="A346" s="10" t="s">
        <v>619</v>
      </c>
      <c r="B346" s="10" t="s">
        <v>255</v>
      </c>
      <c r="C346" s="11" t="n">
        <v>274</v>
      </c>
      <c r="D346" s="11" t="n">
        <v>33685</v>
      </c>
      <c r="E346" s="12" t="n">
        <v>0.0081</v>
      </c>
      <c r="F346" s="13" t="n">
        <v>7.81</v>
      </c>
    </row>
    <row r="347" customFormat="false" ht="14.5" hidden="false" customHeight="false" outlineLevel="0" collapsed="false">
      <c r="A347" s="10" t="s">
        <v>699</v>
      </c>
      <c r="B347" s="10" t="s">
        <v>255</v>
      </c>
      <c r="C347" s="11" t="n">
        <v>273</v>
      </c>
      <c r="D347" s="11" t="n">
        <v>27471</v>
      </c>
      <c r="E347" s="12" t="n">
        <v>0.0099</v>
      </c>
      <c r="F347" s="13" t="n">
        <v>10.04</v>
      </c>
    </row>
    <row r="348" customFormat="false" ht="14.5" hidden="false" customHeight="false" outlineLevel="0" collapsed="false">
      <c r="A348" s="10" t="s">
        <v>1226</v>
      </c>
      <c r="B348" s="10" t="s">
        <v>287</v>
      </c>
      <c r="C348" s="11" t="n">
        <v>272</v>
      </c>
      <c r="D348" s="11" t="n">
        <v>12097</v>
      </c>
      <c r="E348" s="12" t="n">
        <v>0.0225</v>
      </c>
      <c r="F348" s="13" t="n">
        <v>25.3</v>
      </c>
    </row>
    <row r="349" customFormat="false" ht="14.5" hidden="false" customHeight="false" outlineLevel="0" collapsed="false">
      <c r="A349" s="10" t="s">
        <v>1401</v>
      </c>
      <c r="B349" s="10" t="s">
        <v>299</v>
      </c>
      <c r="C349" s="11" t="n">
        <v>270</v>
      </c>
      <c r="D349" s="11" t="n">
        <v>6855</v>
      </c>
      <c r="E349" s="12" t="n">
        <v>0.0394</v>
      </c>
      <c r="F349" s="13" t="n">
        <v>17.22</v>
      </c>
    </row>
    <row r="350" customFormat="false" ht="14.5" hidden="false" customHeight="false" outlineLevel="0" collapsed="false">
      <c r="A350" s="10" t="s">
        <v>891</v>
      </c>
      <c r="B350" s="10" t="s">
        <v>321</v>
      </c>
      <c r="C350" s="11" t="n">
        <v>267</v>
      </c>
      <c r="D350" s="11" t="n">
        <v>12213</v>
      </c>
      <c r="E350" s="12" t="n">
        <v>0.0219</v>
      </c>
      <c r="F350" s="13" t="n">
        <v>14.09</v>
      </c>
    </row>
    <row r="351" customFormat="false" ht="14.5" hidden="false" customHeight="false" outlineLevel="0" collapsed="false">
      <c r="A351" s="10" t="s">
        <v>1402</v>
      </c>
      <c r="B351" s="10" t="s">
        <v>291</v>
      </c>
      <c r="C351" s="11" t="n">
        <v>267</v>
      </c>
      <c r="D351" s="11" t="n">
        <v>3308</v>
      </c>
      <c r="E351" s="12" t="n">
        <v>0.0807</v>
      </c>
      <c r="F351" s="13" t="n">
        <v>15.58</v>
      </c>
    </row>
    <row r="352" customFormat="false" ht="14.5" hidden="false" customHeight="false" outlineLevel="0" collapsed="false">
      <c r="A352" s="10" t="s">
        <v>1403</v>
      </c>
      <c r="B352" s="10" t="s">
        <v>299</v>
      </c>
      <c r="C352" s="11" t="n">
        <v>266</v>
      </c>
      <c r="D352" s="11" t="n">
        <v>16937</v>
      </c>
      <c r="E352" s="12" t="n">
        <v>0.0157</v>
      </c>
      <c r="F352" s="13" t="n">
        <v>13.95</v>
      </c>
    </row>
    <row r="353" customFormat="false" ht="14.5" hidden="false" customHeight="false" outlineLevel="0" collapsed="false">
      <c r="A353" s="10" t="s">
        <v>1404</v>
      </c>
      <c r="B353" s="10" t="s">
        <v>334</v>
      </c>
      <c r="C353" s="11" t="n">
        <v>266</v>
      </c>
      <c r="D353" s="11" t="n">
        <v>16212</v>
      </c>
      <c r="E353" s="12" t="n">
        <v>0.0164</v>
      </c>
      <c r="F353" s="13" t="n">
        <v>17.71</v>
      </c>
    </row>
    <row r="354" customFormat="false" ht="14.5" hidden="false" customHeight="false" outlineLevel="0" collapsed="false">
      <c r="A354" s="10" t="s">
        <v>673</v>
      </c>
      <c r="B354" s="10" t="s">
        <v>299</v>
      </c>
      <c r="C354" s="11" t="n">
        <v>266</v>
      </c>
      <c r="D354" s="11" t="n">
        <v>12902</v>
      </c>
      <c r="E354" s="12" t="n">
        <v>0.0206</v>
      </c>
      <c r="F354" s="13" t="n">
        <v>46.85</v>
      </c>
    </row>
    <row r="355" customFormat="false" ht="14.5" hidden="false" customHeight="false" outlineLevel="0" collapsed="false">
      <c r="A355" s="10" t="s">
        <v>1405</v>
      </c>
      <c r="B355" s="10" t="s">
        <v>321</v>
      </c>
      <c r="C355" s="11" t="n">
        <v>266</v>
      </c>
      <c r="D355" s="11" t="n">
        <v>8275</v>
      </c>
      <c r="E355" s="12" t="n">
        <v>0.0321</v>
      </c>
      <c r="F355" s="13" t="n">
        <v>18.28</v>
      </c>
    </row>
    <row r="356" customFormat="false" ht="14.5" hidden="false" customHeight="false" outlineLevel="0" collapsed="false">
      <c r="A356" s="10" t="s">
        <v>899</v>
      </c>
      <c r="B356" s="10" t="s">
        <v>255</v>
      </c>
      <c r="C356" s="11" t="n">
        <v>265</v>
      </c>
      <c r="D356" s="11" t="n">
        <v>34629</v>
      </c>
      <c r="E356" s="12" t="n">
        <v>0.0077</v>
      </c>
      <c r="F356" s="13" t="n">
        <v>7.42</v>
      </c>
    </row>
    <row r="357" customFormat="false" ht="14.5" hidden="false" customHeight="false" outlineLevel="0" collapsed="false">
      <c r="A357" s="10" t="s">
        <v>905</v>
      </c>
      <c r="B357" s="10" t="s">
        <v>299</v>
      </c>
      <c r="C357" s="11" t="n">
        <v>263</v>
      </c>
      <c r="D357" s="11" t="n">
        <v>99918</v>
      </c>
      <c r="E357" s="12" t="n">
        <v>0.0026</v>
      </c>
      <c r="F357" s="13" t="n">
        <v>9.07</v>
      </c>
    </row>
    <row r="358" customFormat="false" ht="14.5" hidden="false" customHeight="false" outlineLevel="0" collapsed="false">
      <c r="A358" s="10" t="s">
        <v>1132</v>
      </c>
      <c r="B358" s="10" t="s">
        <v>321</v>
      </c>
      <c r="C358" s="11" t="n">
        <v>263</v>
      </c>
      <c r="D358" s="11" t="n">
        <v>14302</v>
      </c>
      <c r="E358" s="12" t="n">
        <v>0.0184</v>
      </c>
      <c r="F358" s="13" t="n">
        <v>10.45</v>
      </c>
    </row>
    <row r="359" customFormat="false" ht="14.5" hidden="false" customHeight="false" outlineLevel="0" collapsed="false">
      <c r="A359" s="10" t="s">
        <v>618</v>
      </c>
      <c r="B359" s="10" t="s">
        <v>322</v>
      </c>
      <c r="C359" s="11" t="n">
        <v>263</v>
      </c>
      <c r="D359" s="11" t="n">
        <v>12797</v>
      </c>
      <c r="E359" s="12" t="n">
        <v>0.0206</v>
      </c>
      <c r="F359" s="13" t="n">
        <v>26.28</v>
      </c>
    </row>
    <row r="360" customFormat="false" ht="14.5" hidden="false" customHeight="false" outlineLevel="0" collapsed="false">
      <c r="A360" s="10" t="s">
        <v>511</v>
      </c>
      <c r="B360" s="10" t="s">
        <v>322</v>
      </c>
      <c r="C360" s="11" t="n">
        <v>262</v>
      </c>
      <c r="D360" s="11" t="n">
        <v>23894</v>
      </c>
      <c r="E360" s="12" t="n">
        <v>0.011</v>
      </c>
      <c r="F360" s="13" t="n">
        <v>15.92</v>
      </c>
    </row>
    <row r="361" customFormat="false" ht="14.5" hidden="false" customHeight="false" outlineLevel="0" collapsed="false">
      <c r="A361" s="10" t="s">
        <v>554</v>
      </c>
      <c r="B361" s="10" t="s">
        <v>334</v>
      </c>
      <c r="C361" s="11" t="n">
        <v>261</v>
      </c>
      <c r="D361" s="11" t="n">
        <v>16379</v>
      </c>
      <c r="E361" s="12" t="n">
        <v>0.0159</v>
      </c>
      <c r="F361" s="13" t="n">
        <v>18.18</v>
      </c>
    </row>
    <row r="362" customFormat="false" ht="14.5" hidden="false" customHeight="false" outlineLevel="0" collapsed="false">
      <c r="A362" s="10" t="s">
        <v>778</v>
      </c>
      <c r="B362" s="10" t="s">
        <v>299</v>
      </c>
      <c r="C362" s="11" t="n">
        <v>260</v>
      </c>
      <c r="D362" s="11" t="n">
        <v>57773</v>
      </c>
      <c r="E362" s="12" t="n">
        <v>0.0045</v>
      </c>
      <c r="F362" s="13" t="n">
        <v>9.75</v>
      </c>
    </row>
    <row r="363" customFormat="false" ht="14.5" hidden="false" customHeight="false" outlineLevel="0" collapsed="false">
      <c r="A363" s="10" t="s">
        <v>1231</v>
      </c>
      <c r="B363" s="10" t="s">
        <v>291</v>
      </c>
      <c r="C363" s="11" t="n">
        <v>260</v>
      </c>
      <c r="D363" s="11" t="n">
        <v>17489</v>
      </c>
      <c r="E363" s="12" t="n">
        <v>0.0149</v>
      </c>
      <c r="F363" s="13" t="n">
        <v>7.31</v>
      </c>
    </row>
    <row r="364" customFormat="false" ht="14.5" hidden="false" customHeight="false" outlineLevel="0" collapsed="false">
      <c r="A364" s="10" t="s">
        <v>462</v>
      </c>
      <c r="B364" s="10" t="s">
        <v>298</v>
      </c>
      <c r="C364" s="11" t="n">
        <v>259</v>
      </c>
      <c r="D364" s="11" t="n">
        <v>2935</v>
      </c>
      <c r="E364" s="12" t="n">
        <v>0.0882</v>
      </c>
      <c r="F364" s="13" t="n">
        <v>15.6</v>
      </c>
    </row>
    <row r="365" customFormat="false" ht="14.5" hidden="false" customHeight="false" outlineLevel="0" collapsed="false">
      <c r="A365" s="10" t="s">
        <v>549</v>
      </c>
      <c r="B365" s="10" t="s">
        <v>255</v>
      </c>
      <c r="C365" s="11" t="n">
        <v>257</v>
      </c>
      <c r="D365" s="11" t="n">
        <v>125329</v>
      </c>
      <c r="E365" s="12" t="n">
        <v>0.0021</v>
      </c>
      <c r="F365" s="13" t="n">
        <v>6.43</v>
      </c>
    </row>
    <row r="366" customFormat="false" ht="14.5" hidden="false" customHeight="false" outlineLevel="0" collapsed="false">
      <c r="A366" s="10" t="s">
        <v>491</v>
      </c>
      <c r="B366" s="10" t="s">
        <v>322</v>
      </c>
      <c r="C366" s="11" t="n">
        <v>257</v>
      </c>
      <c r="D366" s="11" t="n">
        <v>8978</v>
      </c>
      <c r="E366" s="12" t="n">
        <v>0.0286</v>
      </c>
      <c r="F366" s="13" t="n">
        <v>19.54</v>
      </c>
    </row>
    <row r="367" customFormat="false" ht="14.5" hidden="false" customHeight="false" outlineLevel="0" collapsed="false">
      <c r="A367" s="10" t="s">
        <v>1406</v>
      </c>
      <c r="B367" s="10" t="s">
        <v>287</v>
      </c>
      <c r="C367" s="11" t="n">
        <v>256</v>
      </c>
      <c r="D367" s="11" t="n">
        <v>34213</v>
      </c>
      <c r="E367" s="12" t="n">
        <v>0.0075</v>
      </c>
      <c r="F367" s="13" t="n">
        <v>9.71</v>
      </c>
    </row>
    <row r="368" customFormat="false" ht="14.5" hidden="false" customHeight="false" outlineLevel="0" collapsed="false">
      <c r="A368" s="10" t="s">
        <v>439</v>
      </c>
      <c r="B368" s="10" t="s">
        <v>334</v>
      </c>
      <c r="C368" s="11" t="n">
        <v>256</v>
      </c>
      <c r="D368" s="11" t="n">
        <v>17547</v>
      </c>
      <c r="E368" s="12" t="n">
        <v>0.0146</v>
      </c>
      <c r="F368" s="13" t="n">
        <v>10.67</v>
      </c>
    </row>
    <row r="369" customFormat="false" ht="14.5" hidden="false" customHeight="false" outlineLevel="0" collapsed="false">
      <c r="A369" s="10" t="s">
        <v>811</v>
      </c>
      <c r="B369" s="10" t="s">
        <v>321</v>
      </c>
      <c r="C369" s="11" t="n">
        <v>255</v>
      </c>
      <c r="D369" s="11" t="n">
        <v>4002</v>
      </c>
      <c r="E369" s="12" t="n">
        <v>0.0637</v>
      </c>
      <c r="F369" s="13" t="n">
        <v>13.93</v>
      </c>
    </row>
    <row r="370" customFormat="false" ht="14.5" hidden="false" customHeight="false" outlineLevel="0" collapsed="false">
      <c r="A370" s="10" t="s">
        <v>1066</v>
      </c>
      <c r="B370" s="10" t="s">
        <v>255</v>
      </c>
      <c r="C370" s="11" t="n">
        <v>254</v>
      </c>
      <c r="D370" s="11" t="n">
        <v>23610</v>
      </c>
      <c r="E370" s="12" t="n">
        <v>0.0108</v>
      </c>
      <c r="F370" s="13" t="n">
        <v>10.66</v>
      </c>
    </row>
    <row r="371" customFormat="false" ht="14.5" hidden="false" customHeight="false" outlineLevel="0" collapsed="false">
      <c r="A371" s="10" t="s">
        <v>533</v>
      </c>
      <c r="B371" s="10" t="s">
        <v>321</v>
      </c>
      <c r="C371" s="11" t="n">
        <v>254</v>
      </c>
      <c r="D371" s="11" t="n">
        <v>12021</v>
      </c>
      <c r="E371" s="12" t="n">
        <v>0.0211</v>
      </c>
      <c r="F371" s="13" t="n">
        <v>10.08</v>
      </c>
    </row>
    <row r="372" customFormat="false" ht="14.5" hidden="false" customHeight="false" outlineLevel="0" collapsed="false">
      <c r="A372" s="10" t="s">
        <v>668</v>
      </c>
      <c r="B372" s="10" t="s">
        <v>255</v>
      </c>
      <c r="C372" s="11" t="n">
        <v>252</v>
      </c>
      <c r="D372" s="11" t="n">
        <v>36718</v>
      </c>
      <c r="E372" s="12" t="n">
        <v>0.0069</v>
      </c>
      <c r="F372" s="13" t="n">
        <v>7.1</v>
      </c>
    </row>
    <row r="373" customFormat="false" ht="14.5" hidden="false" customHeight="false" outlineLevel="0" collapsed="false">
      <c r="A373" s="10" t="s">
        <v>601</v>
      </c>
      <c r="B373" s="10" t="s">
        <v>255</v>
      </c>
      <c r="C373" s="11" t="n">
        <v>252</v>
      </c>
      <c r="D373" s="11" t="n">
        <v>15760</v>
      </c>
      <c r="E373" s="12" t="n">
        <v>0.016</v>
      </c>
      <c r="F373" s="13" t="n">
        <v>8.56</v>
      </c>
    </row>
    <row r="374" customFormat="false" ht="14.5" hidden="false" customHeight="false" outlineLevel="0" collapsed="false">
      <c r="A374" s="10" t="s">
        <v>415</v>
      </c>
      <c r="B374" s="10" t="s">
        <v>322</v>
      </c>
      <c r="C374" s="11" t="n">
        <v>252</v>
      </c>
      <c r="D374" s="11" t="n">
        <v>7827</v>
      </c>
      <c r="E374" s="12" t="n">
        <v>0.0322</v>
      </c>
      <c r="F374" s="13" t="n">
        <v>10.16</v>
      </c>
    </row>
    <row r="375" customFormat="false" ht="14.5" hidden="false" customHeight="false" outlineLevel="0" collapsed="false">
      <c r="A375" s="10" t="s">
        <v>720</v>
      </c>
      <c r="B375" s="10" t="s">
        <v>299</v>
      </c>
      <c r="C375" s="11" t="n">
        <v>251</v>
      </c>
      <c r="D375" s="11" t="n">
        <v>18191</v>
      </c>
      <c r="E375" s="12" t="n">
        <v>0.0138</v>
      </c>
      <c r="F375" s="13" t="n">
        <v>11.7</v>
      </c>
    </row>
    <row r="376" customFormat="false" ht="14.5" hidden="false" customHeight="false" outlineLevel="0" collapsed="false">
      <c r="A376" s="10" t="s">
        <v>475</v>
      </c>
      <c r="B376" s="10" t="s">
        <v>320</v>
      </c>
      <c r="C376" s="11" t="n">
        <v>251</v>
      </c>
      <c r="D376" s="11" t="n">
        <v>10207</v>
      </c>
      <c r="E376" s="12" t="n">
        <v>0.0246</v>
      </c>
      <c r="F376" s="13" t="n">
        <v>10.66</v>
      </c>
    </row>
    <row r="377" customFormat="false" ht="14.5" hidden="false" customHeight="false" outlineLevel="0" collapsed="false">
      <c r="A377" s="10" t="s">
        <v>1407</v>
      </c>
      <c r="B377" s="10" t="s">
        <v>255</v>
      </c>
      <c r="C377" s="11" t="n">
        <v>249</v>
      </c>
      <c r="D377" s="11" t="n">
        <v>41908</v>
      </c>
      <c r="E377" s="12" t="n">
        <v>0.0059</v>
      </c>
      <c r="F377" s="13" t="n">
        <v>8.27</v>
      </c>
    </row>
    <row r="378" customFormat="false" ht="14.5" hidden="false" customHeight="false" outlineLevel="0" collapsed="false">
      <c r="A378" s="10" t="s">
        <v>1408</v>
      </c>
      <c r="B378" s="10" t="s">
        <v>299</v>
      </c>
      <c r="C378" s="11" t="n">
        <v>249</v>
      </c>
      <c r="D378" s="11" t="n">
        <v>14537</v>
      </c>
      <c r="E378" s="12" t="n">
        <v>0.0171</v>
      </c>
      <c r="F378" s="13" t="n">
        <v>13.03</v>
      </c>
    </row>
    <row r="379" customFormat="false" ht="14.5" hidden="false" customHeight="false" outlineLevel="0" collapsed="false">
      <c r="A379" s="10" t="s">
        <v>1409</v>
      </c>
      <c r="B379" s="10" t="s">
        <v>302</v>
      </c>
      <c r="C379" s="11" t="n">
        <v>249</v>
      </c>
      <c r="D379" s="11" t="n">
        <v>13129</v>
      </c>
      <c r="E379" s="12" t="n">
        <v>0.019</v>
      </c>
      <c r="F379" s="13" t="n">
        <v>28.92</v>
      </c>
    </row>
    <row r="380" customFormat="false" ht="14.5" hidden="false" customHeight="false" outlineLevel="0" collapsed="false">
      <c r="A380" s="10" t="s">
        <v>400</v>
      </c>
      <c r="B380" s="10" t="s">
        <v>321</v>
      </c>
      <c r="C380" s="11" t="n">
        <v>248</v>
      </c>
      <c r="D380" s="11" t="n">
        <v>19157</v>
      </c>
      <c r="E380" s="12" t="n">
        <v>0.0129</v>
      </c>
      <c r="F380" s="13" t="n">
        <v>16.79</v>
      </c>
    </row>
    <row r="381" customFormat="false" ht="14.5" hidden="false" customHeight="false" outlineLevel="0" collapsed="false">
      <c r="A381" s="10" t="s">
        <v>1410</v>
      </c>
      <c r="B381" s="10" t="s">
        <v>255</v>
      </c>
      <c r="C381" s="11" t="n">
        <v>247</v>
      </c>
      <c r="D381" s="11" t="n">
        <v>32770</v>
      </c>
      <c r="E381" s="12" t="n">
        <v>0.0075</v>
      </c>
      <c r="F381" s="13" t="n">
        <v>10.16</v>
      </c>
    </row>
    <row r="382" customFormat="false" ht="14.5" hidden="false" customHeight="false" outlineLevel="0" collapsed="false">
      <c r="A382" s="10" t="s">
        <v>592</v>
      </c>
      <c r="B382" s="10" t="s">
        <v>299</v>
      </c>
      <c r="C382" s="11" t="n">
        <v>246</v>
      </c>
      <c r="D382" s="11" t="n">
        <v>8340</v>
      </c>
      <c r="E382" s="12" t="n">
        <v>0.0295</v>
      </c>
      <c r="F382" s="13" t="n">
        <v>13.31</v>
      </c>
    </row>
    <row r="383" customFormat="false" ht="14.5" hidden="false" customHeight="false" outlineLevel="0" collapsed="false">
      <c r="A383" s="10" t="s">
        <v>607</v>
      </c>
      <c r="B383" s="10" t="s">
        <v>323</v>
      </c>
      <c r="C383" s="11" t="n">
        <v>245</v>
      </c>
      <c r="D383" s="11" t="n">
        <v>24790</v>
      </c>
      <c r="E383" s="12" t="n">
        <v>0.0099</v>
      </c>
      <c r="F383" s="13" t="n">
        <v>10.67</v>
      </c>
    </row>
    <row r="384" customFormat="false" ht="14.5" hidden="false" customHeight="false" outlineLevel="0" collapsed="false">
      <c r="A384" s="10" t="s">
        <v>585</v>
      </c>
      <c r="B384" s="10" t="s">
        <v>255</v>
      </c>
      <c r="C384" s="11" t="n">
        <v>244</v>
      </c>
      <c r="D384" s="11" t="n">
        <v>13918</v>
      </c>
      <c r="E384" s="12" t="n">
        <v>0.0175</v>
      </c>
      <c r="F384" s="13" t="n">
        <v>11.98</v>
      </c>
    </row>
    <row r="385" customFormat="false" ht="14.5" hidden="false" customHeight="false" outlineLevel="0" collapsed="false">
      <c r="A385" s="10" t="s">
        <v>403</v>
      </c>
      <c r="B385" s="10" t="s">
        <v>321</v>
      </c>
      <c r="C385" s="11" t="n">
        <v>244</v>
      </c>
      <c r="D385" s="11" t="n">
        <v>8540</v>
      </c>
      <c r="E385" s="12" t="n">
        <v>0.0286</v>
      </c>
      <c r="F385" s="13" t="n">
        <v>22.88</v>
      </c>
    </row>
    <row r="386" customFormat="false" ht="14.5" hidden="false" customHeight="false" outlineLevel="0" collapsed="false">
      <c r="A386" s="10" t="s">
        <v>1411</v>
      </c>
      <c r="B386" s="10" t="s">
        <v>299</v>
      </c>
      <c r="C386" s="11" t="n">
        <v>243</v>
      </c>
      <c r="D386" s="11" t="n">
        <v>17482</v>
      </c>
      <c r="E386" s="12" t="n">
        <v>0.0139</v>
      </c>
      <c r="F386" s="13" t="n">
        <v>12.58</v>
      </c>
    </row>
    <row r="387" customFormat="false" ht="14.5" hidden="false" customHeight="false" outlineLevel="0" collapsed="false">
      <c r="A387" s="10" t="s">
        <v>613</v>
      </c>
      <c r="B387" s="10" t="s">
        <v>302</v>
      </c>
      <c r="C387" s="11" t="n">
        <v>243</v>
      </c>
      <c r="D387" s="11" t="n">
        <v>8225</v>
      </c>
      <c r="E387" s="12" t="n">
        <v>0.0295</v>
      </c>
      <c r="F387" s="13" t="n">
        <v>28.56</v>
      </c>
    </row>
    <row r="388" customFormat="false" ht="14.5" hidden="false" customHeight="false" outlineLevel="0" collapsed="false">
      <c r="A388" s="10" t="s">
        <v>1213</v>
      </c>
      <c r="B388" s="10" t="s">
        <v>302</v>
      </c>
      <c r="C388" s="11" t="n">
        <v>242</v>
      </c>
      <c r="D388" s="11" t="n">
        <v>38650</v>
      </c>
      <c r="E388" s="12" t="n">
        <v>0.0063</v>
      </c>
      <c r="F388" s="13" t="n">
        <v>13.15</v>
      </c>
    </row>
    <row r="389" customFormat="false" ht="14.5" hidden="false" customHeight="false" outlineLevel="0" collapsed="false">
      <c r="A389" s="10" t="s">
        <v>1412</v>
      </c>
      <c r="B389" s="10" t="s">
        <v>322</v>
      </c>
      <c r="C389" s="11" t="n">
        <v>242</v>
      </c>
      <c r="D389" s="11" t="n">
        <v>29293</v>
      </c>
      <c r="E389" s="12" t="n">
        <v>0.0083</v>
      </c>
      <c r="F389" s="13" t="n">
        <v>19.58</v>
      </c>
    </row>
    <row r="390" customFormat="false" ht="14.5" hidden="false" customHeight="false" outlineLevel="0" collapsed="false">
      <c r="A390" s="10" t="s">
        <v>482</v>
      </c>
      <c r="B390" s="10" t="s">
        <v>255</v>
      </c>
      <c r="C390" s="11" t="n">
        <v>242</v>
      </c>
      <c r="D390" s="11" t="n">
        <v>10257</v>
      </c>
      <c r="E390" s="12" t="n">
        <v>0.0236</v>
      </c>
      <c r="F390" s="13" t="n">
        <v>12.16</v>
      </c>
    </row>
    <row r="391" customFormat="false" ht="14.5" hidden="false" customHeight="false" outlineLevel="0" collapsed="false">
      <c r="A391" s="10" t="s">
        <v>605</v>
      </c>
      <c r="B391" s="10" t="s">
        <v>334</v>
      </c>
      <c r="C391" s="11" t="n">
        <v>242</v>
      </c>
      <c r="D391" s="11" t="n">
        <v>9795</v>
      </c>
      <c r="E391" s="12" t="n">
        <v>0.0247</v>
      </c>
      <c r="F391" s="13" t="n">
        <v>9.87</v>
      </c>
    </row>
    <row r="392" customFormat="false" ht="14.5" hidden="false" customHeight="false" outlineLevel="0" collapsed="false">
      <c r="A392" s="10" t="s">
        <v>679</v>
      </c>
      <c r="B392" s="10" t="s">
        <v>299</v>
      </c>
      <c r="C392" s="11" t="n">
        <v>242</v>
      </c>
      <c r="D392" s="11" t="n">
        <v>6661</v>
      </c>
      <c r="E392" s="12" t="n">
        <v>0.0363</v>
      </c>
      <c r="F392" s="13" t="n">
        <v>30.42</v>
      </c>
    </row>
    <row r="393" customFormat="false" ht="14.5" hidden="false" customHeight="false" outlineLevel="0" collapsed="false">
      <c r="A393" s="10" t="s">
        <v>1309</v>
      </c>
      <c r="B393" s="10" t="s">
        <v>299</v>
      </c>
      <c r="C393" s="11" t="n">
        <v>241</v>
      </c>
      <c r="D393" s="11" t="n">
        <v>22820</v>
      </c>
      <c r="E393" s="12" t="n">
        <v>0.0106</v>
      </c>
      <c r="F393" s="13" t="n">
        <v>14.44</v>
      </c>
    </row>
    <row r="394" customFormat="false" ht="14.5" hidden="false" customHeight="false" outlineLevel="0" collapsed="false">
      <c r="A394" s="10" t="s">
        <v>1413</v>
      </c>
      <c r="B394" s="10" t="s">
        <v>323</v>
      </c>
      <c r="C394" s="11" t="n">
        <v>241</v>
      </c>
      <c r="D394" s="11" t="n">
        <v>7572</v>
      </c>
      <c r="E394" s="12" t="n">
        <v>0.0318</v>
      </c>
      <c r="F394" s="13" t="n">
        <v>7.73</v>
      </c>
    </row>
    <row r="395" customFormat="false" ht="14.5" hidden="false" customHeight="false" outlineLevel="0" collapsed="false">
      <c r="A395" s="10" t="s">
        <v>1414</v>
      </c>
      <c r="B395" s="10" t="s">
        <v>299</v>
      </c>
      <c r="C395" s="11" t="n">
        <v>240</v>
      </c>
      <c r="D395" s="11" t="n">
        <v>19830</v>
      </c>
      <c r="E395" s="12" t="n">
        <v>0.0121</v>
      </c>
      <c r="F395" s="13" t="n">
        <v>8.82</v>
      </c>
    </row>
    <row r="396" customFormat="false" ht="14.5" hidden="false" customHeight="false" outlineLevel="0" collapsed="false">
      <c r="A396" s="10" t="s">
        <v>544</v>
      </c>
      <c r="B396" s="10" t="s">
        <v>255</v>
      </c>
      <c r="C396" s="11" t="n">
        <v>240</v>
      </c>
      <c r="D396" s="11" t="n">
        <v>14828</v>
      </c>
      <c r="E396" s="12" t="n">
        <v>0.0162</v>
      </c>
      <c r="F396" s="13" t="n">
        <v>10.14</v>
      </c>
    </row>
    <row r="397" customFormat="false" ht="14.5" hidden="false" customHeight="false" outlineLevel="0" collapsed="false">
      <c r="A397" s="10" t="s">
        <v>816</v>
      </c>
      <c r="B397" s="10" t="s">
        <v>255</v>
      </c>
      <c r="C397" s="11" t="n">
        <v>240</v>
      </c>
      <c r="D397" s="11" t="n">
        <v>2809</v>
      </c>
      <c r="E397" s="12" t="n">
        <v>0.0854</v>
      </c>
      <c r="F397" s="13" t="n">
        <v>12.71</v>
      </c>
    </row>
    <row r="398" customFormat="false" ht="14.5" hidden="false" customHeight="false" outlineLevel="0" collapsed="false">
      <c r="A398" s="10" t="s">
        <v>527</v>
      </c>
      <c r="B398" s="10" t="s">
        <v>255</v>
      </c>
      <c r="C398" s="11" t="n">
        <v>239</v>
      </c>
      <c r="D398" s="11" t="n">
        <v>26476</v>
      </c>
      <c r="E398" s="12" t="n">
        <v>0.009</v>
      </c>
      <c r="F398" s="13" t="n">
        <v>9.23</v>
      </c>
    </row>
    <row r="399" customFormat="false" ht="14.5" hidden="false" customHeight="false" outlineLevel="0" collapsed="false">
      <c r="A399" s="10" t="s">
        <v>743</v>
      </c>
      <c r="B399" s="10" t="s">
        <v>287</v>
      </c>
      <c r="C399" s="11" t="n">
        <v>237</v>
      </c>
      <c r="D399" s="11" t="n">
        <v>223753</v>
      </c>
      <c r="E399" s="12" t="n">
        <v>0.0011</v>
      </c>
      <c r="F399" s="13" t="n">
        <v>8.24</v>
      </c>
    </row>
    <row r="400" customFormat="false" ht="14.5" hidden="false" customHeight="false" outlineLevel="0" collapsed="false">
      <c r="A400" s="10" t="s">
        <v>481</v>
      </c>
      <c r="B400" s="10" t="s">
        <v>322</v>
      </c>
      <c r="C400" s="11" t="n">
        <v>237</v>
      </c>
      <c r="D400" s="11" t="n">
        <v>15410</v>
      </c>
      <c r="E400" s="12" t="n">
        <v>0.0154</v>
      </c>
      <c r="F400" s="13" t="n">
        <v>19.78</v>
      </c>
    </row>
    <row r="401" customFormat="false" ht="14.5" hidden="false" customHeight="false" outlineLevel="0" collapsed="false">
      <c r="A401" s="10" t="s">
        <v>596</v>
      </c>
      <c r="B401" s="10" t="s">
        <v>298</v>
      </c>
      <c r="C401" s="11" t="n">
        <v>234</v>
      </c>
      <c r="D401" s="11" t="n">
        <v>26683</v>
      </c>
      <c r="E401" s="12" t="n">
        <v>0.0088</v>
      </c>
      <c r="F401" s="13" t="n">
        <v>9.6</v>
      </c>
    </row>
    <row r="402" customFormat="false" ht="14.5" hidden="false" customHeight="false" outlineLevel="0" collapsed="false">
      <c r="A402" s="10" t="s">
        <v>780</v>
      </c>
      <c r="B402" s="10" t="s">
        <v>299</v>
      </c>
      <c r="C402" s="11" t="n">
        <v>234</v>
      </c>
      <c r="D402" s="11" t="n">
        <v>8646</v>
      </c>
      <c r="E402" s="12" t="n">
        <v>0.0271</v>
      </c>
      <c r="F402" s="13" t="n">
        <v>13.94</v>
      </c>
    </row>
    <row r="403" customFormat="false" ht="14.5" hidden="false" customHeight="false" outlineLevel="0" collapsed="false">
      <c r="A403" s="10" t="s">
        <v>753</v>
      </c>
      <c r="B403" s="10" t="s">
        <v>299</v>
      </c>
      <c r="C403" s="11" t="n">
        <v>233</v>
      </c>
      <c r="D403" s="11" t="n">
        <v>302876</v>
      </c>
      <c r="E403" s="12" t="n">
        <v>0.0008</v>
      </c>
      <c r="F403" s="13" t="n">
        <v>3.88</v>
      </c>
    </row>
    <row r="404" customFormat="false" ht="14.5" hidden="false" customHeight="false" outlineLevel="0" collapsed="false">
      <c r="A404" s="10" t="s">
        <v>892</v>
      </c>
      <c r="B404" s="10" t="s">
        <v>334</v>
      </c>
      <c r="C404" s="11" t="n">
        <v>231</v>
      </c>
      <c r="D404" s="11" t="n">
        <v>13631</v>
      </c>
      <c r="E404" s="12" t="n">
        <v>0.0169</v>
      </c>
      <c r="F404" s="13" t="n">
        <v>2.96</v>
      </c>
    </row>
    <row r="405" customFormat="false" ht="14.5" hidden="false" customHeight="false" outlineLevel="0" collapsed="false">
      <c r="A405" s="10" t="s">
        <v>1415</v>
      </c>
      <c r="B405" s="10" t="s">
        <v>299</v>
      </c>
      <c r="C405" s="11" t="n">
        <v>231</v>
      </c>
      <c r="D405" s="11" t="n">
        <v>6533</v>
      </c>
      <c r="E405" s="12" t="n">
        <v>0.0354</v>
      </c>
      <c r="F405" s="13" t="n">
        <v>28.13</v>
      </c>
    </row>
    <row r="406" customFormat="false" ht="14.5" hidden="false" customHeight="false" outlineLevel="0" collapsed="false">
      <c r="A406" s="10" t="s">
        <v>591</v>
      </c>
      <c r="B406" s="10" t="s">
        <v>322</v>
      </c>
      <c r="C406" s="11" t="n">
        <v>229</v>
      </c>
      <c r="D406" s="11" t="n">
        <v>29607</v>
      </c>
      <c r="E406" s="12" t="n">
        <v>0.0077</v>
      </c>
      <c r="F406" s="13" t="n">
        <v>15.37</v>
      </c>
    </row>
    <row r="407" customFormat="false" ht="14.5" hidden="false" customHeight="false" outlineLevel="0" collapsed="false">
      <c r="A407" s="10" t="s">
        <v>938</v>
      </c>
      <c r="B407" s="10" t="s">
        <v>322</v>
      </c>
      <c r="C407" s="11" t="n">
        <v>228</v>
      </c>
      <c r="D407" s="11" t="n">
        <v>25460</v>
      </c>
      <c r="E407" s="12" t="n">
        <v>0.009</v>
      </c>
      <c r="F407" s="13" t="n">
        <v>17.28</v>
      </c>
    </row>
    <row r="408" customFormat="false" ht="14.5" hidden="false" customHeight="false" outlineLevel="0" collapsed="false">
      <c r="A408" s="10" t="s">
        <v>1416</v>
      </c>
      <c r="B408" s="10" t="s">
        <v>334</v>
      </c>
      <c r="C408" s="11" t="n">
        <v>228</v>
      </c>
      <c r="D408" s="11" t="n">
        <v>8448</v>
      </c>
      <c r="E408" s="12" t="n">
        <v>0.027</v>
      </c>
      <c r="F408" s="13" t="n">
        <v>15.87</v>
      </c>
    </row>
    <row r="409" customFormat="false" ht="14.5" hidden="false" customHeight="false" outlineLevel="0" collapsed="false">
      <c r="A409" s="10" t="s">
        <v>593</v>
      </c>
      <c r="B409" s="10" t="s">
        <v>302</v>
      </c>
      <c r="C409" s="11" t="n">
        <v>227</v>
      </c>
      <c r="D409" s="11" t="n">
        <v>21478</v>
      </c>
      <c r="E409" s="12" t="n">
        <v>0.0106</v>
      </c>
      <c r="F409" s="13" t="n">
        <v>6.99</v>
      </c>
    </row>
    <row r="410" customFormat="false" ht="14.5" hidden="false" customHeight="false" outlineLevel="0" collapsed="false">
      <c r="A410" s="10" t="s">
        <v>777</v>
      </c>
      <c r="B410" s="10" t="s">
        <v>299</v>
      </c>
      <c r="C410" s="11" t="n">
        <v>224</v>
      </c>
      <c r="D410" s="11" t="n">
        <v>26428</v>
      </c>
      <c r="E410" s="12" t="n">
        <v>0.0085</v>
      </c>
      <c r="F410" s="13" t="n">
        <v>11.69</v>
      </c>
    </row>
    <row r="411" customFormat="false" ht="14.5" hidden="false" customHeight="false" outlineLevel="0" collapsed="false">
      <c r="A411" s="10" t="s">
        <v>1417</v>
      </c>
      <c r="B411" s="10" t="s">
        <v>299</v>
      </c>
      <c r="C411" s="11" t="n">
        <v>223</v>
      </c>
      <c r="D411" s="11" t="n">
        <v>16012</v>
      </c>
      <c r="E411" s="12" t="n">
        <v>0.0139</v>
      </c>
      <c r="F411" s="13" t="n">
        <v>18.94</v>
      </c>
    </row>
    <row r="412" customFormat="false" ht="14.5" hidden="false" customHeight="false" outlineLevel="0" collapsed="false">
      <c r="A412" s="10" t="s">
        <v>715</v>
      </c>
      <c r="B412" s="10" t="s">
        <v>323</v>
      </c>
      <c r="C412" s="11" t="n">
        <v>222</v>
      </c>
      <c r="D412" s="11" t="n">
        <v>3219</v>
      </c>
      <c r="E412" s="12" t="n">
        <v>0.069</v>
      </c>
      <c r="F412" s="13" t="n">
        <v>16.02</v>
      </c>
    </row>
    <row r="413" customFormat="false" ht="14.5" hidden="false" customHeight="false" outlineLevel="0" collapsed="false">
      <c r="A413" s="10" t="s">
        <v>1418</v>
      </c>
      <c r="B413" s="10" t="s">
        <v>287</v>
      </c>
      <c r="C413" s="11" t="n">
        <v>221</v>
      </c>
      <c r="D413" s="11" t="n">
        <v>9022</v>
      </c>
      <c r="E413" s="12" t="n">
        <v>0.0245</v>
      </c>
      <c r="F413" s="13" t="n">
        <v>16.68</v>
      </c>
    </row>
    <row r="414" customFormat="false" ht="14.5" hidden="false" customHeight="false" outlineLevel="0" collapsed="false">
      <c r="A414" s="10" t="s">
        <v>1419</v>
      </c>
      <c r="B414" s="10" t="s">
        <v>322</v>
      </c>
      <c r="C414" s="11" t="n">
        <v>219</v>
      </c>
      <c r="D414" s="11" t="n">
        <v>10990</v>
      </c>
      <c r="E414" s="12" t="n">
        <v>0.0199</v>
      </c>
      <c r="F414" s="13" t="n">
        <v>22.68</v>
      </c>
    </row>
    <row r="415" customFormat="false" ht="14.5" hidden="false" customHeight="false" outlineLevel="0" collapsed="false">
      <c r="A415" s="10" t="s">
        <v>1420</v>
      </c>
      <c r="B415" s="10" t="s">
        <v>298</v>
      </c>
      <c r="C415" s="11" t="n">
        <v>218</v>
      </c>
      <c r="D415" s="11" t="n">
        <v>10308</v>
      </c>
      <c r="E415" s="12" t="n">
        <v>0.0211</v>
      </c>
      <c r="F415" s="13" t="n">
        <v>14.52</v>
      </c>
    </row>
    <row r="416" customFormat="false" ht="14.5" hidden="false" customHeight="false" outlineLevel="0" collapsed="false">
      <c r="A416" s="10" t="s">
        <v>1421</v>
      </c>
      <c r="B416" s="10" t="s">
        <v>334</v>
      </c>
      <c r="C416" s="11" t="n">
        <v>216</v>
      </c>
      <c r="D416" s="11" t="n">
        <v>55055</v>
      </c>
      <c r="E416" s="12" t="n">
        <v>0.0039</v>
      </c>
      <c r="F416" s="13" t="n">
        <v>55.68</v>
      </c>
    </row>
    <row r="417" customFormat="false" ht="14.5" hidden="false" customHeight="false" outlineLevel="0" collapsed="false">
      <c r="A417" s="10" t="s">
        <v>547</v>
      </c>
      <c r="B417" s="10" t="s">
        <v>255</v>
      </c>
      <c r="C417" s="11" t="n">
        <v>216</v>
      </c>
      <c r="D417" s="11" t="n">
        <v>19668</v>
      </c>
      <c r="E417" s="12" t="n">
        <v>0.011</v>
      </c>
      <c r="F417" s="13" t="n">
        <v>15.8</v>
      </c>
    </row>
    <row r="418" customFormat="false" ht="14.5" hidden="false" customHeight="false" outlineLevel="0" collapsed="false">
      <c r="A418" s="10" t="s">
        <v>1422</v>
      </c>
      <c r="B418" s="10" t="s">
        <v>187</v>
      </c>
      <c r="C418" s="11" t="n">
        <v>216</v>
      </c>
      <c r="D418" s="11" t="n">
        <v>5722</v>
      </c>
      <c r="E418" s="12" t="n">
        <v>0.0377</v>
      </c>
      <c r="F418" s="13" t="n">
        <v>8.67</v>
      </c>
    </row>
    <row r="419" customFormat="false" ht="14.5" hidden="false" customHeight="false" outlineLevel="0" collapsed="false">
      <c r="A419" s="10" t="s">
        <v>576</v>
      </c>
      <c r="B419" s="10" t="s">
        <v>299</v>
      </c>
      <c r="C419" s="11" t="n">
        <v>215</v>
      </c>
      <c r="D419" s="11" t="n">
        <v>8209</v>
      </c>
      <c r="E419" s="12" t="n">
        <v>0.0262</v>
      </c>
      <c r="F419" s="13" t="n">
        <v>22.1</v>
      </c>
    </row>
    <row r="420" customFormat="false" ht="14.5" hidden="false" customHeight="false" outlineLevel="0" collapsed="false">
      <c r="A420" s="10" t="s">
        <v>1288</v>
      </c>
      <c r="B420" s="10" t="s">
        <v>255</v>
      </c>
      <c r="C420" s="11" t="n">
        <v>214</v>
      </c>
      <c r="D420" s="11" t="n">
        <v>98933</v>
      </c>
      <c r="E420" s="12" t="n">
        <v>0.0022</v>
      </c>
      <c r="F420" s="13" t="n">
        <v>6.25</v>
      </c>
    </row>
    <row r="421" customFormat="false" ht="14.5" hidden="false" customHeight="false" outlineLevel="0" collapsed="false">
      <c r="A421" s="10" t="s">
        <v>412</v>
      </c>
      <c r="B421" s="10" t="s">
        <v>299</v>
      </c>
      <c r="C421" s="11" t="n">
        <v>214</v>
      </c>
      <c r="D421" s="11" t="n">
        <v>36155</v>
      </c>
      <c r="E421" s="12" t="n">
        <v>0.0059</v>
      </c>
      <c r="F421" s="13" t="n">
        <v>17.06</v>
      </c>
    </row>
    <row r="422" customFormat="false" ht="14.5" hidden="false" customHeight="false" outlineLevel="0" collapsed="false">
      <c r="A422" s="10" t="s">
        <v>717</v>
      </c>
      <c r="B422" s="10" t="s">
        <v>291</v>
      </c>
      <c r="C422" s="11" t="n">
        <v>214</v>
      </c>
      <c r="D422" s="11" t="n">
        <v>4328</v>
      </c>
      <c r="E422" s="12" t="n">
        <v>0.0494</v>
      </c>
      <c r="F422" s="13" t="n">
        <v>11.69</v>
      </c>
    </row>
    <row r="423" customFormat="false" ht="14.5" hidden="false" customHeight="false" outlineLevel="0" collapsed="false">
      <c r="A423" s="10" t="s">
        <v>1423</v>
      </c>
      <c r="B423" s="10" t="s">
        <v>323</v>
      </c>
      <c r="C423" s="11" t="n">
        <v>213</v>
      </c>
      <c r="D423" s="11" t="n">
        <v>9610</v>
      </c>
      <c r="E423" s="12" t="n">
        <v>0.0222</v>
      </c>
      <c r="F423" s="13" t="n">
        <v>16.99</v>
      </c>
    </row>
    <row r="424" customFormat="false" ht="14.5" hidden="false" customHeight="false" outlineLevel="0" collapsed="false">
      <c r="A424" s="10" t="s">
        <v>1424</v>
      </c>
      <c r="B424" s="10" t="s">
        <v>334</v>
      </c>
      <c r="C424" s="11" t="n">
        <v>212</v>
      </c>
      <c r="D424" s="11" t="n">
        <v>24112</v>
      </c>
      <c r="E424" s="12" t="n">
        <v>0.0088</v>
      </c>
      <c r="F424" s="13" t="n">
        <v>23.79</v>
      </c>
    </row>
    <row r="425" customFormat="false" ht="14.5" hidden="false" customHeight="false" outlineLevel="0" collapsed="false">
      <c r="A425" s="10" t="s">
        <v>1425</v>
      </c>
      <c r="B425" s="10" t="s">
        <v>302</v>
      </c>
      <c r="C425" s="11" t="n">
        <v>212</v>
      </c>
      <c r="D425" s="11" t="n">
        <v>13980</v>
      </c>
      <c r="E425" s="12" t="n">
        <v>0.0152</v>
      </c>
      <c r="F425" s="13" t="n">
        <v>11.65</v>
      </c>
    </row>
    <row r="426" customFormat="false" ht="14.5" hidden="false" customHeight="false" outlineLevel="0" collapsed="false">
      <c r="A426" s="10" t="s">
        <v>740</v>
      </c>
      <c r="B426" s="10" t="s">
        <v>334</v>
      </c>
      <c r="C426" s="11" t="n">
        <v>211</v>
      </c>
      <c r="D426" s="11" t="n">
        <v>46632</v>
      </c>
      <c r="E426" s="12" t="n">
        <v>0.0045</v>
      </c>
      <c r="F426" s="13" t="n">
        <v>9.49</v>
      </c>
    </row>
    <row r="427" customFormat="false" ht="14.5" hidden="false" customHeight="false" outlineLevel="0" collapsed="false">
      <c r="A427" s="10" t="s">
        <v>614</v>
      </c>
      <c r="B427" s="10" t="s">
        <v>302</v>
      </c>
      <c r="C427" s="11" t="n">
        <v>210</v>
      </c>
      <c r="D427" s="11" t="n">
        <v>77491</v>
      </c>
      <c r="E427" s="12" t="n">
        <v>0.0027</v>
      </c>
      <c r="F427" s="13" t="n">
        <v>10.4</v>
      </c>
    </row>
    <row r="428" customFormat="false" ht="14.5" hidden="false" customHeight="false" outlineLevel="0" collapsed="false">
      <c r="A428" s="10" t="s">
        <v>669</v>
      </c>
      <c r="B428" s="10" t="s">
        <v>298</v>
      </c>
      <c r="C428" s="11" t="n">
        <v>210</v>
      </c>
      <c r="D428" s="11" t="n">
        <v>64521</v>
      </c>
      <c r="E428" s="12" t="n">
        <v>0.0033</v>
      </c>
      <c r="F428" s="13" t="n">
        <v>12.62</v>
      </c>
    </row>
    <row r="429" customFormat="false" ht="14.5" hidden="false" customHeight="false" outlineLevel="0" collapsed="false">
      <c r="A429" s="10" t="s">
        <v>1426</v>
      </c>
      <c r="B429" s="10" t="s">
        <v>299</v>
      </c>
      <c r="C429" s="11" t="n">
        <v>210</v>
      </c>
      <c r="D429" s="11" t="n">
        <v>29746</v>
      </c>
      <c r="E429" s="12" t="n">
        <v>0.0071</v>
      </c>
      <c r="F429" s="13" t="n">
        <v>11.38</v>
      </c>
    </row>
    <row r="430" customFormat="false" ht="14.5" hidden="false" customHeight="false" outlineLevel="0" collapsed="false">
      <c r="A430" s="10" t="s">
        <v>413</v>
      </c>
      <c r="B430" s="10" t="s">
        <v>255</v>
      </c>
      <c r="C430" s="11" t="n">
        <v>210</v>
      </c>
      <c r="D430" s="11" t="n">
        <v>11669</v>
      </c>
      <c r="E430" s="12" t="n">
        <v>0.018</v>
      </c>
      <c r="F430" s="13" t="n">
        <v>16.73</v>
      </c>
    </row>
    <row r="431" customFormat="false" ht="14.5" hidden="false" customHeight="false" outlineLevel="0" collapsed="false">
      <c r="A431" s="10" t="s">
        <v>1427</v>
      </c>
      <c r="B431" s="10" t="s">
        <v>299</v>
      </c>
      <c r="C431" s="11" t="n">
        <v>210</v>
      </c>
      <c r="D431" s="11" t="n">
        <v>11491</v>
      </c>
      <c r="E431" s="12" t="n">
        <v>0.0183</v>
      </c>
      <c r="F431" s="13" t="n">
        <v>22.85</v>
      </c>
    </row>
    <row r="432" customFormat="false" ht="14.5" hidden="false" customHeight="false" outlineLevel="0" collapsed="false">
      <c r="A432" s="10" t="s">
        <v>761</v>
      </c>
      <c r="B432" s="10" t="s">
        <v>255</v>
      </c>
      <c r="C432" s="11" t="n">
        <v>208</v>
      </c>
      <c r="D432" s="11" t="n">
        <v>14838</v>
      </c>
      <c r="E432" s="12" t="n">
        <v>0.014</v>
      </c>
      <c r="F432" s="13" t="n">
        <v>4.49</v>
      </c>
    </row>
    <row r="433" customFormat="false" ht="14.5" hidden="false" customHeight="false" outlineLevel="0" collapsed="false">
      <c r="A433" s="10" t="s">
        <v>1428</v>
      </c>
      <c r="B433" s="10" t="s">
        <v>255</v>
      </c>
      <c r="C433" s="11" t="n">
        <v>208</v>
      </c>
      <c r="D433" s="11" t="n">
        <v>3346</v>
      </c>
      <c r="E433" s="12" t="n">
        <v>0.0622</v>
      </c>
      <c r="F433" s="13" t="n">
        <v>7.23</v>
      </c>
    </row>
    <row r="434" customFormat="false" ht="14.5" hidden="false" customHeight="false" outlineLevel="0" collapsed="false">
      <c r="A434" s="10" t="s">
        <v>894</v>
      </c>
      <c r="B434" s="10" t="s">
        <v>323</v>
      </c>
      <c r="C434" s="11" t="n">
        <v>207</v>
      </c>
      <c r="D434" s="11" t="n">
        <v>6733</v>
      </c>
      <c r="E434" s="12" t="n">
        <v>0.0307</v>
      </c>
      <c r="F434" s="13" t="n">
        <v>22.59</v>
      </c>
    </row>
    <row r="435" customFormat="false" ht="14.5" hidden="false" customHeight="false" outlineLevel="0" collapsed="false">
      <c r="A435" s="10" t="s">
        <v>571</v>
      </c>
      <c r="B435" s="10" t="s">
        <v>299</v>
      </c>
      <c r="C435" s="11" t="n">
        <v>206</v>
      </c>
      <c r="D435" s="11" t="n">
        <v>20867</v>
      </c>
      <c r="E435" s="12" t="n">
        <v>0.0099</v>
      </c>
      <c r="F435" s="13" t="n">
        <v>11.81</v>
      </c>
    </row>
    <row r="436" customFormat="false" ht="14.5" hidden="false" customHeight="false" outlineLevel="0" collapsed="false">
      <c r="A436" s="10" t="s">
        <v>786</v>
      </c>
      <c r="B436" s="10" t="s">
        <v>255</v>
      </c>
      <c r="C436" s="11" t="n">
        <v>206</v>
      </c>
      <c r="D436" s="11" t="n">
        <v>16035</v>
      </c>
      <c r="E436" s="12" t="n">
        <v>0.0128</v>
      </c>
      <c r="F436" s="13" t="n">
        <v>9.26</v>
      </c>
    </row>
    <row r="437" customFormat="false" ht="14.5" hidden="false" customHeight="false" outlineLevel="0" collapsed="false">
      <c r="A437" s="10" t="s">
        <v>1429</v>
      </c>
      <c r="B437" s="10" t="s">
        <v>321</v>
      </c>
      <c r="C437" s="11" t="n">
        <v>206</v>
      </c>
      <c r="D437" s="11" t="n">
        <v>10115</v>
      </c>
      <c r="E437" s="12" t="n">
        <v>0.0204</v>
      </c>
      <c r="F437" s="13" t="n">
        <v>10.08</v>
      </c>
    </row>
    <row r="438" customFormat="false" ht="14.5" hidden="false" customHeight="false" outlineLevel="0" collapsed="false">
      <c r="A438" s="10" t="s">
        <v>1430</v>
      </c>
      <c r="B438" s="10" t="s">
        <v>299</v>
      </c>
      <c r="C438" s="11" t="n">
        <v>206</v>
      </c>
      <c r="D438" s="11" t="n">
        <v>3360</v>
      </c>
      <c r="E438" s="12" t="n">
        <v>0.0613</v>
      </c>
      <c r="F438" s="13" t="n">
        <v>31.52</v>
      </c>
    </row>
    <row r="439" customFormat="false" ht="14.5" hidden="false" customHeight="false" outlineLevel="0" collapsed="false">
      <c r="A439" s="10" t="s">
        <v>550</v>
      </c>
      <c r="B439" s="10" t="s">
        <v>299</v>
      </c>
      <c r="C439" s="11" t="n">
        <v>205</v>
      </c>
      <c r="D439" s="11" t="n">
        <v>54387</v>
      </c>
      <c r="E439" s="12" t="n">
        <v>0.0038</v>
      </c>
      <c r="F439" s="13" t="n">
        <v>7.78</v>
      </c>
    </row>
    <row r="440" customFormat="false" ht="14.5" hidden="false" customHeight="false" outlineLevel="0" collapsed="false">
      <c r="A440" s="10" t="s">
        <v>1431</v>
      </c>
      <c r="B440" s="10" t="s">
        <v>321</v>
      </c>
      <c r="C440" s="11" t="n">
        <v>204</v>
      </c>
      <c r="D440" s="11" t="n">
        <v>51363</v>
      </c>
      <c r="E440" s="12" t="n">
        <v>0.004</v>
      </c>
      <c r="F440" s="13" t="n">
        <v>5.73</v>
      </c>
    </row>
    <row r="441" customFormat="false" ht="14.5" hidden="false" customHeight="false" outlineLevel="0" collapsed="false">
      <c r="A441" s="10" t="s">
        <v>426</v>
      </c>
      <c r="B441" s="10" t="s">
        <v>321</v>
      </c>
      <c r="C441" s="11" t="n">
        <v>204</v>
      </c>
      <c r="D441" s="11" t="n">
        <v>9151</v>
      </c>
      <c r="E441" s="12" t="n">
        <v>0.0223</v>
      </c>
      <c r="F441" s="13" t="n">
        <v>22.51</v>
      </c>
    </row>
    <row r="442" customFormat="false" ht="14.5" hidden="false" customHeight="false" outlineLevel="0" collapsed="false">
      <c r="A442" s="10" t="s">
        <v>1432</v>
      </c>
      <c r="B442" s="10" t="s">
        <v>302</v>
      </c>
      <c r="C442" s="11" t="n">
        <v>203</v>
      </c>
      <c r="D442" s="11" t="n">
        <v>22711</v>
      </c>
      <c r="E442" s="12" t="n">
        <v>0.0089</v>
      </c>
      <c r="F442" s="13" t="n">
        <v>18.55</v>
      </c>
    </row>
    <row r="443" customFormat="false" ht="14.5" hidden="false" customHeight="false" outlineLevel="0" collapsed="false">
      <c r="A443" s="10" t="s">
        <v>1027</v>
      </c>
      <c r="B443" s="10" t="s">
        <v>299</v>
      </c>
      <c r="C443" s="11" t="n">
        <v>203</v>
      </c>
      <c r="D443" s="11" t="n">
        <v>12477</v>
      </c>
      <c r="E443" s="12" t="n">
        <v>0.0163</v>
      </c>
      <c r="F443" s="13" t="n">
        <v>47.2</v>
      </c>
    </row>
    <row r="444" customFormat="false" ht="14.5" hidden="false" customHeight="false" outlineLevel="0" collapsed="false">
      <c r="A444" s="10" t="s">
        <v>680</v>
      </c>
      <c r="B444" s="10" t="s">
        <v>323</v>
      </c>
      <c r="C444" s="11" t="n">
        <v>202</v>
      </c>
      <c r="D444" s="11" t="n">
        <v>9002</v>
      </c>
      <c r="E444" s="12" t="n">
        <v>0.0224</v>
      </c>
      <c r="F444" s="13" t="n">
        <v>14.44</v>
      </c>
    </row>
    <row r="445" customFormat="false" ht="14.5" hidden="false" customHeight="false" outlineLevel="0" collapsed="false">
      <c r="A445" s="10" t="s">
        <v>1433</v>
      </c>
      <c r="B445" s="10" t="s">
        <v>302</v>
      </c>
      <c r="C445" s="11" t="n">
        <v>202</v>
      </c>
      <c r="D445" s="11" t="n">
        <v>6710</v>
      </c>
      <c r="E445" s="12" t="n">
        <v>0.0301</v>
      </c>
      <c r="F445" s="13" t="n">
        <v>18.86</v>
      </c>
    </row>
    <row r="446" customFormat="false" ht="14.5" hidden="false" customHeight="false" outlineLevel="0" collapsed="false">
      <c r="A446" s="10" t="s">
        <v>540</v>
      </c>
      <c r="B446" s="10" t="s">
        <v>322</v>
      </c>
      <c r="C446" s="11" t="n">
        <v>201</v>
      </c>
      <c r="D446" s="11" t="n">
        <v>2660</v>
      </c>
      <c r="E446" s="12" t="n">
        <v>0.0756</v>
      </c>
      <c r="F446" s="13" t="n">
        <v>17.27</v>
      </c>
    </row>
    <row r="447" customFormat="false" ht="14.5" hidden="false" customHeight="false" outlineLevel="0" collapsed="false">
      <c r="A447" s="10" t="s">
        <v>1038</v>
      </c>
      <c r="B447" s="10" t="s">
        <v>320</v>
      </c>
      <c r="C447" s="11" t="n">
        <v>200</v>
      </c>
      <c r="D447" s="11" t="n">
        <v>11321</v>
      </c>
      <c r="E447" s="12" t="n">
        <v>0.0177</v>
      </c>
      <c r="F447" s="13" t="n">
        <v>10.53</v>
      </c>
    </row>
    <row r="448" customFormat="false" ht="14.5" hidden="false" customHeight="false" outlineLevel="0" collapsed="false">
      <c r="A448" s="10" t="s">
        <v>1017</v>
      </c>
      <c r="B448" s="10" t="s">
        <v>255</v>
      </c>
      <c r="C448" s="11" t="n">
        <v>199</v>
      </c>
      <c r="D448" s="11" t="n">
        <v>157365</v>
      </c>
      <c r="E448" s="12" t="n">
        <v>0.0013</v>
      </c>
      <c r="F448" s="13" t="n">
        <v>10.35</v>
      </c>
    </row>
    <row r="449" customFormat="false" ht="14.5" hidden="false" customHeight="false" outlineLevel="0" collapsed="false">
      <c r="A449" s="10" t="s">
        <v>718</v>
      </c>
      <c r="B449" s="10" t="s">
        <v>255</v>
      </c>
      <c r="C449" s="11" t="n">
        <v>199</v>
      </c>
      <c r="D449" s="11" t="n">
        <v>74900</v>
      </c>
      <c r="E449" s="12" t="n">
        <v>0.0027</v>
      </c>
      <c r="F449" s="13" t="n">
        <v>5.02</v>
      </c>
    </row>
    <row r="450" customFormat="false" ht="14.5" hidden="false" customHeight="false" outlineLevel="0" collapsed="false">
      <c r="A450" s="10" t="s">
        <v>1434</v>
      </c>
      <c r="B450" s="10" t="s">
        <v>299</v>
      </c>
      <c r="C450" s="11" t="n">
        <v>199</v>
      </c>
      <c r="D450" s="11" t="n">
        <v>13879</v>
      </c>
      <c r="E450" s="12" t="n">
        <v>0.0143</v>
      </c>
      <c r="F450" s="13" t="n">
        <v>10.52</v>
      </c>
    </row>
    <row r="451" customFormat="false" ht="14.5" hidden="false" customHeight="false" outlineLevel="0" collapsed="false">
      <c r="A451" s="10" t="s">
        <v>1435</v>
      </c>
      <c r="B451" s="10" t="s">
        <v>291</v>
      </c>
      <c r="C451" s="11" t="n">
        <v>197</v>
      </c>
      <c r="D451" s="11" t="n">
        <v>5432</v>
      </c>
      <c r="E451" s="12" t="n">
        <v>0.0363</v>
      </c>
      <c r="F451" s="13" t="n">
        <v>27.08</v>
      </c>
    </row>
    <row r="452" customFormat="false" ht="14.5" hidden="false" customHeight="false" outlineLevel="0" collapsed="false">
      <c r="A452" s="10" t="s">
        <v>844</v>
      </c>
      <c r="B452" s="10" t="s">
        <v>322</v>
      </c>
      <c r="C452" s="11" t="n">
        <v>196</v>
      </c>
      <c r="D452" s="11" t="n">
        <v>12318</v>
      </c>
      <c r="E452" s="12" t="n">
        <v>0.0159</v>
      </c>
      <c r="F452" s="13" t="n">
        <v>23.73</v>
      </c>
    </row>
    <row r="453" customFormat="false" ht="14.5" hidden="false" customHeight="false" outlineLevel="0" collapsed="false">
      <c r="A453" s="10" t="s">
        <v>1436</v>
      </c>
      <c r="B453" s="10" t="s">
        <v>323</v>
      </c>
      <c r="C453" s="11" t="n">
        <v>196</v>
      </c>
      <c r="D453" s="11" t="n">
        <v>10064</v>
      </c>
      <c r="E453" s="12" t="n">
        <v>0.0195</v>
      </c>
      <c r="F453" s="13" t="n">
        <v>12.19</v>
      </c>
    </row>
    <row r="454" customFormat="false" ht="14.5" hidden="false" customHeight="false" outlineLevel="0" collapsed="false">
      <c r="A454" s="10" t="s">
        <v>767</v>
      </c>
      <c r="B454" s="10" t="s">
        <v>299</v>
      </c>
      <c r="C454" s="11" t="n">
        <v>195</v>
      </c>
      <c r="D454" s="11" t="n">
        <v>39620</v>
      </c>
      <c r="E454" s="12" t="n">
        <v>0.0049</v>
      </c>
      <c r="F454" s="13" t="n">
        <v>16.45</v>
      </c>
    </row>
    <row r="455" customFormat="false" ht="14.5" hidden="false" customHeight="false" outlineLevel="0" collapsed="false">
      <c r="A455" s="10" t="s">
        <v>728</v>
      </c>
      <c r="B455" s="10" t="s">
        <v>255</v>
      </c>
      <c r="C455" s="11" t="n">
        <v>195</v>
      </c>
      <c r="D455" s="11" t="n">
        <v>20656</v>
      </c>
      <c r="E455" s="12" t="n">
        <v>0.0094</v>
      </c>
      <c r="F455" s="13" t="n">
        <v>9.57</v>
      </c>
    </row>
    <row r="456" customFormat="false" ht="14.5" hidden="false" customHeight="false" outlineLevel="0" collapsed="false">
      <c r="A456" s="10" t="s">
        <v>868</v>
      </c>
      <c r="B456" s="10" t="s">
        <v>255</v>
      </c>
      <c r="C456" s="11" t="n">
        <v>195</v>
      </c>
      <c r="D456" s="11" t="n">
        <v>15510</v>
      </c>
      <c r="E456" s="12" t="n">
        <v>0.0126</v>
      </c>
      <c r="F456" s="13" t="n">
        <v>9.38</v>
      </c>
    </row>
    <row r="457" customFormat="false" ht="14.5" hidden="false" customHeight="false" outlineLevel="0" collapsed="false">
      <c r="A457" s="10" t="s">
        <v>1437</v>
      </c>
      <c r="B457" s="10" t="s">
        <v>302</v>
      </c>
      <c r="C457" s="11" t="n">
        <v>195</v>
      </c>
      <c r="D457" s="11" t="n">
        <v>6165</v>
      </c>
      <c r="E457" s="12" t="n">
        <v>0.0316</v>
      </c>
      <c r="F457" s="13" t="n">
        <v>17.57</v>
      </c>
    </row>
    <row r="458" customFormat="false" ht="14.5" hidden="false" customHeight="false" outlineLevel="0" collapsed="false">
      <c r="A458" s="10" t="s">
        <v>804</v>
      </c>
      <c r="B458" s="10" t="s">
        <v>299</v>
      </c>
      <c r="C458" s="11" t="n">
        <v>193</v>
      </c>
      <c r="D458" s="11" t="n">
        <v>5966</v>
      </c>
      <c r="E458" s="12" t="n">
        <v>0.0323</v>
      </c>
      <c r="F458" s="13" t="n">
        <v>14.73</v>
      </c>
    </row>
    <row r="459" customFormat="false" ht="14.5" hidden="false" customHeight="false" outlineLevel="0" collapsed="false">
      <c r="A459" s="10" t="s">
        <v>650</v>
      </c>
      <c r="B459" s="10" t="s">
        <v>334</v>
      </c>
      <c r="C459" s="11" t="n">
        <v>193</v>
      </c>
      <c r="D459" s="11" t="n">
        <v>4842</v>
      </c>
      <c r="E459" s="12" t="n">
        <v>0.0399</v>
      </c>
      <c r="F459" s="13" t="n">
        <v>31.44</v>
      </c>
    </row>
    <row r="460" customFormat="false" ht="14.5" hidden="false" customHeight="false" outlineLevel="0" collapsed="false">
      <c r="A460" s="10" t="s">
        <v>603</v>
      </c>
      <c r="B460" s="10" t="s">
        <v>299</v>
      </c>
      <c r="C460" s="11" t="n">
        <v>192</v>
      </c>
      <c r="D460" s="11" t="n">
        <v>21171</v>
      </c>
      <c r="E460" s="12" t="n">
        <v>0.0091</v>
      </c>
      <c r="F460" s="13" t="n">
        <v>21.39</v>
      </c>
    </row>
    <row r="461" customFormat="false" ht="14.5" hidden="false" customHeight="false" outlineLevel="0" collapsed="false">
      <c r="A461" s="10" t="s">
        <v>1221</v>
      </c>
      <c r="B461" s="10" t="s">
        <v>321</v>
      </c>
      <c r="C461" s="11" t="n">
        <v>192</v>
      </c>
      <c r="D461" s="11" t="n">
        <v>20474</v>
      </c>
      <c r="E461" s="12" t="n">
        <v>0.0094</v>
      </c>
      <c r="F461" s="13" t="n">
        <v>9.92</v>
      </c>
    </row>
    <row r="462" customFormat="false" ht="14.5" hidden="false" customHeight="false" outlineLevel="0" collapsed="false">
      <c r="A462" s="10" t="s">
        <v>719</v>
      </c>
      <c r="B462" s="10" t="s">
        <v>298</v>
      </c>
      <c r="C462" s="11" t="n">
        <v>192</v>
      </c>
      <c r="D462" s="11" t="n">
        <v>2480</v>
      </c>
      <c r="E462" s="12" t="n">
        <v>0.0774</v>
      </c>
      <c r="F462" s="13" t="n">
        <v>12.76</v>
      </c>
    </row>
    <row r="463" customFormat="false" ht="14.5" hidden="false" customHeight="false" outlineLevel="0" collapsed="false">
      <c r="A463" s="10" t="s">
        <v>773</v>
      </c>
      <c r="B463" s="10" t="s">
        <v>322</v>
      </c>
      <c r="C463" s="11" t="n">
        <v>191</v>
      </c>
      <c r="D463" s="11" t="n">
        <v>136536</v>
      </c>
      <c r="E463" s="12" t="n">
        <v>0.0014</v>
      </c>
      <c r="F463" s="13" t="n">
        <v>7.19</v>
      </c>
    </row>
    <row r="464" customFormat="false" ht="14.5" hidden="false" customHeight="false" outlineLevel="0" collapsed="false">
      <c r="A464" s="10" t="s">
        <v>587</v>
      </c>
      <c r="B464" s="10" t="s">
        <v>299</v>
      </c>
      <c r="C464" s="11" t="n">
        <v>191</v>
      </c>
      <c r="D464" s="11" t="n">
        <v>17431</v>
      </c>
      <c r="E464" s="12" t="n">
        <v>0.011</v>
      </c>
      <c r="F464" s="13" t="n">
        <v>10.08</v>
      </c>
    </row>
    <row r="465" customFormat="false" ht="14.5" hidden="false" customHeight="false" outlineLevel="0" collapsed="false">
      <c r="A465" s="10" t="s">
        <v>681</v>
      </c>
      <c r="B465" s="10" t="s">
        <v>323</v>
      </c>
      <c r="C465" s="11" t="n">
        <v>190</v>
      </c>
      <c r="D465" s="11" t="n">
        <v>606038</v>
      </c>
      <c r="E465" s="12" t="n">
        <v>0.0003</v>
      </c>
      <c r="F465" s="13" t="n">
        <v>6.65</v>
      </c>
    </row>
    <row r="466" customFormat="false" ht="14.5" hidden="false" customHeight="false" outlineLevel="0" collapsed="false">
      <c r="A466" s="10" t="s">
        <v>1438</v>
      </c>
      <c r="B466" s="10" t="s">
        <v>298</v>
      </c>
      <c r="C466" s="11" t="n">
        <v>189</v>
      </c>
      <c r="D466" s="11" t="n">
        <v>35006</v>
      </c>
      <c r="E466" s="12" t="n">
        <v>0.0054</v>
      </c>
      <c r="F466" s="13" t="n">
        <v>8.68</v>
      </c>
    </row>
    <row r="467" customFormat="false" ht="14.5" hidden="false" customHeight="false" outlineLevel="0" collapsed="false">
      <c r="A467" s="10" t="s">
        <v>508</v>
      </c>
      <c r="B467" s="10" t="s">
        <v>299</v>
      </c>
      <c r="C467" s="11" t="n">
        <v>189</v>
      </c>
      <c r="D467" s="11" t="n">
        <v>12139</v>
      </c>
      <c r="E467" s="12" t="n">
        <v>0.0156</v>
      </c>
      <c r="F467" s="13" t="n">
        <v>15.13</v>
      </c>
    </row>
    <row r="468" customFormat="false" ht="14.5" hidden="false" customHeight="false" outlineLevel="0" collapsed="false">
      <c r="A468" s="10" t="s">
        <v>628</v>
      </c>
      <c r="B468" s="10" t="s">
        <v>255</v>
      </c>
      <c r="C468" s="11" t="n">
        <v>189</v>
      </c>
      <c r="D468" s="11" t="n">
        <v>7683</v>
      </c>
      <c r="E468" s="12" t="n">
        <v>0.0246</v>
      </c>
      <c r="F468" s="13" t="n">
        <v>9.7</v>
      </c>
    </row>
    <row r="469" customFormat="false" ht="14.5" hidden="false" customHeight="false" outlineLevel="0" collapsed="false">
      <c r="A469" s="10" t="s">
        <v>1318</v>
      </c>
      <c r="B469" s="10" t="s">
        <v>323</v>
      </c>
      <c r="C469" s="11" t="n">
        <v>188</v>
      </c>
      <c r="D469" s="11" t="n">
        <v>115829</v>
      </c>
      <c r="E469" s="12" t="n">
        <v>0.0016</v>
      </c>
      <c r="F469" s="13" t="n">
        <v>4.8</v>
      </c>
    </row>
    <row r="470" customFormat="false" ht="14.5" hidden="false" customHeight="false" outlineLevel="0" collapsed="false">
      <c r="A470" s="10" t="s">
        <v>1439</v>
      </c>
      <c r="B470" s="10" t="s">
        <v>287</v>
      </c>
      <c r="C470" s="11" t="n">
        <v>188</v>
      </c>
      <c r="D470" s="11" t="n">
        <v>6204</v>
      </c>
      <c r="E470" s="12" t="n">
        <v>0.0303</v>
      </c>
      <c r="F470" s="13" t="n">
        <v>19.56</v>
      </c>
    </row>
    <row r="471" customFormat="false" ht="14.5" hidden="false" customHeight="false" outlineLevel="0" collapsed="false">
      <c r="A471" s="10" t="s">
        <v>1440</v>
      </c>
      <c r="B471" s="10" t="s">
        <v>255</v>
      </c>
      <c r="C471" s="11" t="n">
        <v>187</v>
      </c>
      <c r="D471" s="11" t="n">
        <v>32417</v>
      </c>
      <c r="E471" s="12" t="n">
        <v>0.0058</v>
      </c>
      <c r="F471" s="13" t="n">
        <v>10.37</v>
      </c>
    </row>
    <row r="472" customFormat="false" ht="14.5" hidden="false" customHeight="false" outlineLevel="0" collapsed="false">
      <c r="A472" s="10" t="s">
        <v>515</v>
      </c>
      <c r="B472" s="10" t="s">
        <v>300</v>
      </c>
      <c r="C472" s="11" t="n">
        <v>187</v>
      </c>
      <c r="D472" s="11" t="n">
        <v>13454</v>
      </c>
      <c r="E472" s="12" t="n">
        <v>0.0139</v>
      </c>
      <c r="F472" s="13" t="n">
        <v>25.62</v>
      </c>
    </row>
    <row r="473" customFormat="false" ht="14.5" hidden="false" customHeight="false" outlineLevel="0" collapsed="false">
      <c r="A473" s="10" t="s">
        <v>422</v>
      </c>
      <c r="B473" s="10" t="s">
        <v>334</v>
      </c>
      <c r="C473" s="11" t="n">
        <v>187</v>
      </c>
      <c r="D473" s="11" t="n">
        <v>7583</v>
      </c>
      <c r="E473" s="12" t="n">
        <v>0.0247</v>
      </c>
      <c r="F473" s="13" t="n">
        <v>20.09</v>
      </c>
    </row>
    <row r="474" customFormat="false" ht="14.5" hidden="false" customHeight="false" outlineLevel="0" collapsed="false">
      <c r="A474" s="10" t="s">
        <v>1441</v>
      </c>
      <c r="B474" s="10" t="s">
        <v>321</v>
      </c>
      <c r="C474" s="11" t="n">
        <v>187</v>
      </c>
      <c r="D474" s="11" t="n">
        <v>7472</v>
      </c>
      <c r="E474" s="12" t="n">
        <v>0.025</v>
      </c>
      <c r="F474" s="13" t="n">
        <v>9.13</v>
      </c>
    </row>
    <row r="475" customFormat="false" ht="14.5" hidden="false" customHeight="false" outlineLevel="0" collapsed="false">
      <c r="A475" s="10" t="s">
        <v>677</v>
      </c>
      <c r="B475" s="10" t="s">
        <v>299</v>
      </c>
      <c r="C475" s="11" t="n">
        <v>187</v>
      </c>
      <c r="D475" s="11" t="n">
        <v>5078</v>
      </c>
      <c r="E475" s="12" t="n">
        <v>0.0368</v>
      </c>
      <c r="F475" s="13" t="n">
        <v>42.13</v>
      </c>
    </row>
    <row r="476" customFormat="false" ht="14.5" hidden="false" customHeight="false" outlineLevel="0" collapsed="false">
      <c r="A476" s="10" t="s">
        <v>1075</v>
      </c>
      <c r="B476" s="10" t="s">
        <v>299</v>
      </c>
      <c r="C476" s="11" t="n">
        <v>187</v>
      </c>
      <c r="D476" s="11" t="n">
        <v>4228</v>
      </c>
      <c r="E476" s="12" t="n">
        <v>0.0442</v>
      </c>
      <c r="F476" s="13" t="n">
        <v>20.36</v>
      </c>
    </row>
    <row r="477" customFormat="false" ht="14.5" hidden="false" customHeight="false" outlineLevel="0" collapsed="false">
      <c r="A477" s="10" t="s">
        <v>1013</v>
      </c>
      <c r="B477" s="10" t="s">
        <v>291</v>
      </c>
      <c r="C477" s="11" t="n">
        <v>184</v>
      </c>
      <c r="D477" s="11" t="n">
        <v>16872</v>
      </c>
      <c r="E477" s="12" t="n">
        <v>0.0109</v>
      </c>
      <c r="F477" s="13" t="n">
        <v>19.86</v>
      </c>
    </row>
    <row r="478" customFormat="false" ht="14.5" hidden="false" customHeight="false" outlineLevel="0" collapsed="false">
      <c r="A478" s="10" t="s">
        <v>835</v>
      </c>
      <c r="B478" s="10" t="s">
        <v>321</v>
      </c>
      <c r="C478" s="11" t="n">
        <v>183</v>
      </c>
      <c r="D478" s="11" t="n">
        <v>27523</v>
      </c>
      <c r="E478" s="12" t="n">
        <v>0.0066</v>
      </c>
      <c r="F478" s="13" t="n">
        <v>12.01</v>
      </c>
    </row>
    <row r="479" customFormat="false" ht="14.5" hidden="false" customHeight="false" outlineLevel="0" collapsed="false">
      <c r="A479" s="10" t="s">
        <v>1442</v>
      </c>
      <c r="B479" s="10" t="s">
        <v>320</v>
      </c>
      <c r="C479" s="11" t="n">
        <v>182</v>
      </c>
      <c r="D479" s="11" t="n">
        <v>22965</v>
      </c>
      <c r="E479" s="12" t="n">
        <v>0.0079</v>
      </c>
      <c r="F479" s="13" t="n">
        <v>17.16</v>
      </c>
    </row>
    <row r="480" customFormat="false" ht="14.5" hidden="false" customHeight="false" outlineLevel="0" collapsed="false">
      <c r="A480" s="10" t="s">
        <v>744</v>
      </c>
      <c r="B480" s="10" t="s">
        <v>322</v>
      </c>
      <c r="C480" s="11" t="n">
        <v>182</v>
      </c>
      <c r="D480" s="11" t="n">
        <v>19103</v>
      </c>
      <c r="E480" s="12" t="n">
        <v>0.0095</v>
      </c>
      <c r="F480" s="13" t="n">
        <v>11.72</v>
      </c>
    </row>
    <row r="481" customFormat="false" ht="14.5" hidden="false" customHeight="false" outlineLevel="0" collapsed="false">
      <c r="A481" s="10" t="s">
        <v>1443</v>
      </c>
      <c r="B481" s="10" t="s">
        <v>298</v>
      </c>
      <c r="C481" s="11" t="n">
        <v>182</v>
      </c>
      <c r="D481" s="11" t="n">
        <v>11159</v>
      </c>
      <c r="E481" s="12" t="n">
        <v>0.0163</v>
      </c>
      <c r="F481" s="13" t="n">
        <v>14.44</v>
      </c>
    </row>
    <row r="482" customFormat="false" ht="14.5" hidden="false" customHeight="false" outlineLevel="0" collapsed="false">
      <c r="A482" s="10" t="s">
        <v>1444</v>
      </c>
      <c r="B482" s="10" t="s">
        <v>299</v>
      </c>
      <c r="C482" s="11" t="n">
        <v>182</v>
      </c>
      <c r="D482" s="11" t="n">
        <v>7396</v>
      </c>
      <c r="E482" s="12" t="n">
        <v>0.0246</v>
      </c>
      <c r="F482" s="13" t="n">
        <v>30.42</v>
      </c>
    </row>
    <row r="483" customFormat="false" ht="14.5" hidden="false" customHeight="false" outlineLevel="0" collapsed="false">
      <c r="A483" s="10" t="s">
        <v>642</v>
      </c>
      <c r="B483" s="10" t="s">
        <v>299</v>
      </c>
      <c r="C483" s="11" t="n">
        <v>181</v>
      </c>
      <c r="D483" s="11" t="n">
        <v>14786</v>
      </c>
      <c r="E483" s="12" t="n">
        <v>0.0122</v>
      </c>
      <c r="F483" s="13" t="n">
        <v>7.53</v>
      </c>
    </row>
    <row r="484" customFormat="false" ht="14.5" hidden="false" customHeight="false" outlineLevel="0" collapsed="false">
      <c r="A484" s="10" t="s">
        <v>1445</v>
      </c>
      <c r="B484" s="10" t="s">
        <v>187</v>
      </c>
      <c r="C484" s="11" t="n">
        <v>181</v>
      </c>
      <c r="D484" s="11" t="n">
        <v>10555</v>
      </c>
      <c r="E484" s="12" t="n">
        <v>0.0171</v>
      </c>
      <c r="F484" s="13" t="n">
        <v>12.65</v>
      </c>
    </row>
    <row r="485" customFormat="false" ht="14.5" hidden="false" customHeight="false" outlineLevel="0" collapsed="false">
      <c r="A485" s="10" t="s">
        <v>604</v>
      </c>
      <c r="B485" s="10" t="s">
        <v>299</v>
      </c>
      <c r="C485" s="11" t="n">
        <v>181</v>
      </c>
      <c r="D485" s="11" t="n">
        <v>10169</v>
      </c>
      <c r="E485" s="12" t="n">
        <v>0.0178</v>
      </c>
      <c r="F485" s="13" t="n">
        <v>23.45</v>
      </c>
    </row>
    <row r="486" customFormat="false" ht="14.5" hidden="false" customHeight="false" outlineLevel="0" collapsed="false">
      <c r="A486" s="10" t="s">
        <v>476</v>
      </c>
      <c r="B486" s="10" t="s">
        <v>320</v>
      </c>
      <c r="C486" s="11" t="n">
        <v>180</v>
      </c>
      <c r="D486" s="11" t="n">
        <v>14271</v>
      </c>
      <c r="E486" s="12" t="n">
        <v>0.0126</v>
      </c>
      <c r="F486" s="13" t="n">
        <v>10.75</v>
      </c>
    </row>
    <row r="487" customFormat="false" ht="14.5" hidden="false" customHeight="false" outlineLevel="0" collapsed="false">
      <c r="A487" s="10" t="s">
        <v>933</v>
      </c>
      <c r="B487" s="10" t="s">
        <v>187</v>
      </c>
      <c r="C487" s="11" t="n">
        <v>180</v>
      </c>
      <c r="D487" s="11" t="n">
        <v>12638</v>
      </c>
      <c r="E487" s="12" t="n">
        <v>0.0142</v>
      </c>
      <c r="F487" s="13" t="n">
        <v>19.2</v>
      </c>
    </row>
    <row r="488" customFormat="false" ht="14.5" hidden="false" customHeight="false" outlineLevel="0" collapsed="false">
      <c r="A488" s="10" t="s">
        <v>1264</v>
      </c>
      <c r="B488" s="10" t="s">
        <v>299</v>
      </c>
      <c r="C488" s="11" t="n">
        <v>179</v>
      </c>
      <c r="D488" s="11" t="n">
        <v>73760</v>
      </c>
      <c r="E488" s="12" t="n">
        <v>0.0024</v>
      </c>
      <c r="F488" s="13" t="n">
        <v>5.94</v>
      </c>
    </row>
    <row r="489" customFormat="false" ht="14.5" hidden="false" customHeight="false" outlineLevel="0" collapsed="false">
      <c r="A489" s="10" t="s">
        <v>730</v>
      </c>
      <c r="B489" s="10" t="s">
        <v>255</v>
      </c>
      <c r="C489" s="11" t="n">
        <v>179</v>
      </c>
      <c r="D489" s="11" t="n">
        <v>10920</v>
      </c>
      <c r="E489" s="12" t="n">
        <v>0.0164</v>
      </c>
      <c r="F489" s="13" t="n">
        <v>14.73</v>
      </c>
    </row>
    <row r="490" customFormat="false" ht="14.5" hidden="false" customHeight="false" outlineLevel="0" collapsed="false">
      <c r="A490" s="10" t="s">
        <v>1051</v>
      </c>
      <c r="B490" s="10" t="s">
        <v>287</v>
      </c>
      <c r="C490" s="11" t="n">
        <v>179</v>
      </c>
      <c r="D490" s="11" t="n">
        <v>9989</v>
      </c>
      <c r="E490" s="12" t="n">
        <v>0.0179</v>
      </c>
      <c r="F490" s="13" t="n">
        <v>21.74</v>
      </c>
    </row>
    <row r="491" customFormat="false" ht="14.5" hidden="false" customHeight="false" outlineLevel="0" collapsed="false">
      <c r="A491" s="10" t="s">
        <v>1446</v>
      </c>
      <c r="B491" s="10" t="s">
        <v>255</v>
      </c>
      <c r="C491" s="11" t="n">
        <v>179</v>
      </c>
      <c r="D491" s="11" t="n">
        <v>5588</v>
      </c>
      <c r="E491" s="12" t="n">
        <v>0.032</v>
      </c>
      <c r="F491" s="13" t="n">
        <v>17.19</v>
      </c>
    </row>
    <row r="492" customFormat="false" ht="14.5" hidden="false" customHeight="false" outlineLevel="0" collapsed="false">
      <c r="A492" s="10" t="s">
        <v>888</v>
      </c>
      <c r="B492" s="10" t="s">
        <v>334</v>
      </c>
      <c r="C492" s="11" t="n">
        <v>179</v>
      </c>
      <c r="D492" s="11" t="n">
        <v>4983</v>
      </c>
      <c r="E492" s="12" t="n">
        <v>0.0359</v>
      </c>
      <c r="F492" s="13" t="n">
        <v>5.45</v>
      </c>
    </row>
    <row r="493" customFormat="false" ht="14.5" hidden="false" customHeight="false" outlineLevel="0" collapsed="false">
      <c r="A493" s="10" t="s">
        <v>748</v>
      </c>
      <c r="B493" s="10" t="s">
        <v>299</v>
      </c>
      <c r="C493" s="11" t="n">
        <v>179</v>
      </c>
      <c r="D493" s="11" t="n">
        <v>4673</v>
      </c>
      <c r="E493" s="12" t="n">
        <v>0.0383</v>
      </c>
      <c r="F493" s="13" t="n">
        <v>17.02</v>
      </c>
    </row>
    <row r="494" customFormat="false" ht="14.5" hidden="false" customHeight="false" outlineLevel="0" collapsed="false">
      <c r="A494" s="10" t="s">
        <v>895</v>
      </c>
      <c r="B494" s="10" t="s">
        <v>322</v>
      </c>
      <c r="C494" s="11" t="n">
        <v>178</v>
      </c>
      <c r="D494" s="11" t="n">
        <v>51059</v>
      </c>
      <c r="E494" s="12" t="n">
        <v>0.0035</v>
      </c>
      <c r="F494" s="13" t="n">
        <v>9.84</v>
      </c>
    </row>
    <row r="495" customFormat="false" ht="14.5" hidden="false" customHeight="false" outlineLevel="0" collapsed="false">
      <c r="A495" s="10" t="s">
        <v>1447</v>
      </c>
      <c r="B495" s="10" t="s">
        <v>287</v>
      </c>
      <c r="C495" s="11" t="n">
        <v>178</v>
      </c>
      <c r="D495" s="11" t="n">
        <v>10652</v>
      </c>
      <c r="E495" s="12" t="n">
        <v>0.0167</v>
      </c>
      <c r="F495" s="13" t="n">
        <v>30.18</v>
      </c>
    </row>
    <row r="496" customFormat="false" ht="14.5" hidden="false" customHeight="false" outlineLevel="0" collapsed="false">
      <c r="A496" s="10" t="s">
        <v>1448</v>
      </c>
      <c r="B496" s="10" t="s">
        <v>298</v>
      </c>
      <c r="C496" s="11" t="n">
        <v>177</v>
      </c>
      <c r="D496" s="11" t="n">
        <v>4159</v>
      </c>
      <c r="E496" s="12" t="n">
        <v>0.0426</v>
      </c>
      <c r="F496" s="13" t="n">
        <v>13.37</v>
      </c>
    </row>
    <row r="497" customFormat="false" ht="14.5" hidden="false" customHeight="false" outlineLevel="0" collapsed="false">
      <c r="A497" s="10" t="s">
        <v>1212</v>
      </c>
      <c r="B497" s="10" t="s">
        <v>302</v>
      </c>
      <c r="C497" s="11" t="n">
        <v>176</v>
      </c>
      <c r="D497" s="11" t="n">
        <v>32474</v>
      </c>
      <c r="E497" s="12" t="n">
        <v>0.0054</v>
      </c>
      <c r="F497" s="13" t="n">
        <v>18.56</v>
      </c>
    </row>
    <row r="498" customFormat="false" ht="14.5" hidden="false" customHeight="false" outlineLevel="0" collapsed="false">
      <c r="A498" s="10" t="s">
        <v>1449</v>
      </c>
      <c r="B498" s="10" t="s">
        <v>287</v>
      </c>
      <c r="C498" s="11" t="n">
        <v>176</v>
      </c>
      <c r="D498" s="11" t="n">
        <v>10238</v>
      </c>
      <c r="E498" s="12" t="n">
        <v>0.0172</v>
      </c>
      <c r="F498" s="13" t="n">
        <v>8.07</v>
      </c>
    </row>
    <row r="499" customFormat="false" ht="14.5" hidden="false" customHeight="false" outlineLevel="0" collapsed="false">
      <c r="A499" s="10" t="s">
        <v>775</v>
      </c>
      <c r="B499" s="10" t="s">
        <v>255</v>
      </c>
      <c r="C499" s="11" t="n">
        <v>174</v>
      </c>
      <c r="D499" s="11" t="n">
        <v>33087</v>
      </c>
      <c r="E499" s="12" t="n">
        <v>0.0053</v>
      </c>
      <c r="F499" s="13" t="n">
        <v>10.62</v>
      </c>
    </row>
    <row r="500" customFormat="false" ht="14.5" hidden="false" customHeight="false" outlineLevel="0" collapsed="false">
      <c r="A500" s="10" t="s">
        <v>787</v>
      </c>
      <c r="B500" s="10" t="s">
        <v>255</v>
      </c>
      <c r="C500" s="11" t="n">
        <v>174</v>
      </c>
      <c r="D500" s="11" t="n">
        <v>13350</v>
      </c>
      <c r="E500" s="12" t="n">
        <v>0.013</v>
      </c>
      <c r="F500" s="13" t="n">
        <v>16.1</v>
      </c>
    </row>
    <row r="501" customFormat="false" ht="14.5" hidden="false" customHeight="false" outlineLevel="0" collapsed="false">
      <c r="A501" s="10" t="s">
        <v>903</v>
      </c>
      <c r="B501" s="10" t="s">
        <v>298</v>
      </c>
      <c r="C501" s="11" t="n">
        <v>174</v>
      </c>
      <c r="D501" s="11" t="n">
        <v>11978</v>
      </c>
      <c r="E501" s="12" t="n">
        <v>0.0145</v>
      </c>
      <c r="F501" s="13" t="n">
        <v>18.16</v>
      </c>
    </row>
    <row r="502" customFormat="false" ht="14.5" hidden="false" customHeight="false" outlineLevel="0" collapsed="false">
      <c r="A502" s="10" t="s">
        <v>1450</v>
      </c>
      <c r="B502" s="10" t="s">
        <v>334</v>
      </c>
      <c r="C502" s="11" t="n">
        <v>174</v>
      </c>
      <c r="D502" s="11" t="n">
        <v>9538</v>
      </c>
      <c r="E502" s="12" t="n">
        <v>0.0182</v>
      </c>
      <c r="F502" s="13" t="n">
        <v>14.35</v>
      </c>
    </row>
    <row r="503" customFormat="false" ht="14.5" hidden="false" customHeight="false" outlineLevel="0" collapsed="false">
      <c r="A503" s="10" t="s">
        <v>1451</v>
      </c>
      <c r="B503" s="10" t="s">
        <v>291</v>
      </c>
      <c r="C503" s="11" t="n">
        <v>174</v>
      </c>
      <c r="D503" s="11" t="n">
        <v>4286</v>
      </c>
      <c r="E503" s="12" t="n">
        <v>0.0406</v>
      </c>
      <c r="F503" s="13" t="n">
        <v>20.54</v>
      </c>
    </row>
    <row r="504" customFormat="false" ht="14.5" hidden="false" customHeight="false" outlineLevel="0" collapsed="false">
      <c r="A504" s="10" t="s">
        <v>1452</v>
      </c>
      <c r="B504" s="10" t="s">
        <v>321</v>
      </c>
      <c r="C504" s="11" t="n">
        <v>174</v>
      </c>
      <c r="D504" s="11" t="n">
        <v>4037</v>
      </c>
      <c r="E504" s="12" t="n">
        <v>0.0431</v>
      </c>
      <c r="F504" s="13" t="n">
        <v>13.66</v>
      </c>
    </row>
    <row r="505" customFormat="false" ht="14.5" hidden="false" customHeight="false" outlineLevel="0" collapsed="false">
      <c r="A505" s="10" t="s">
        <v>672</v>
      </c>
      <c r="B505" s="10" t="s">
        <v>334</v>
      </c>
      <c r="C505" s="11" t="n">
        <v>173</v>
      </c>
      <c r="D505" s="11" t="n">
        <v>7713</v>
      </c>
      <c r="E505" s="12" t="n">
        <v>0.0224</v>
      </c>
      <c r="F505" s="13" t="n">
        <v>8.83</v>
      </c>
    </row>
    <row r="506" customFormat="false" ht="14.5" hidden="false" customHeight="false" outlineLevel="0" collapsed="false">
      <c r="A506" s="10" t="s">
        <v>1453</v>
      </c>
      <c r="B506" s="10" t="s">
        <v>320</v>
      </c>
      <c r="C506" s="11" t="n">
        <v>172</v>
      </c>
      <c r="D506" s="11" t="n">
        <v>15279</v>
      </c>
      <c r="E506" s="12" t="n">
        <v>0.0113</v>
      </c>
      <c r="F506" s="13" t="n">
        <v>14.32</v>
      </c>
    </row>
    <row r="507" customFormat="false" ht="14.5" hidden="false" customHeight="false" outlineLevel="0" collapsed="false">
      <c r="A507" s="10" t="s">
        <v>1454</v>
      </c>
      <c r="B507" s="10" t="s">
        <v>300</v>
      </c>
      <c r="C507" s="11" t="n">
        <v>172</v>
      </c>
      <c r="D507" s="11" t="n">
        <v>11737</v>
      </c>
      <c r="E507" s="12" t="n">
        <v>0.0147</v>
      </c>
      <c r="F507" s="13" t="n">
        <v>12.4</v>
      </c>
    </row>
    <row r="508" customFormat="false" ht="14.5" hidden="false" customHeight="false" outlineLevel="0" collapsed="false">
      <c r="A508" s="10" t="s">
        <v>1455</v>
      </c>
      <c r="B508" s="10" t="s">
        <v>255</v>
      </c>
      <c r="C508" s="11" t="n">
        <v>172</v>
      </c>
      <c r="D508" s="11" t="n">
        <v>10583</v>
      </c>
      <c r="E508" s="12" t="n">
        <v>0.0163</v>
      </c>
      <c r="F508" s="13" t="n">
        <v>8.62</v>
      </c>
    </row>
    <row r="509" customFormat="false" ht="14.5" hidden="false" customHeight="false" outlineLevel="0" collapsed="false">
      <c r="A509" s="10" t="s">
        <v>1456</v>
      </c>
      <c r="B509" s="10" t="s">
        <v>291</v>
      </c>
      <c r="C509" s="11" t="n">
        <v>171</v>
      </c>
      <c r="D509" s="11" t="n">
        <v>12615</v>
      </c>
      <c r="E509" s="12" t="n">
        <v>0.0136</v>
      </c>
      <c r="F509" s="13" t="n">
        <v>15.24</v>
      </c>
    </row>
    <row r="510" customFormat="false" ht="14.5" hidden="false" customHeight="false" outlineLevel="0" collapsed="false">
      <c r="A510" s="10" t="s">
        <v>675</v>
      </c>
      <c r="B510" s="10" t="s">
        <v>299</v>
      </c>
      <c r="C510" s="11" t="n">
        <v>170</v>
      </c>
      <c r="D510" s="11" t="n">
        <v>21744</v>
      </c>
      <c r="E510" s="12" t="n">
        <v>0.0078</v>
      </c>
      <c r="F510" s="13" t="n">
        <v>17.72</v>
      </c>
    </row>
    <row r="511" customFormat="false" ht="14.5" hidden="false" customHeight="false" outlineLevel="0" collapsed="false">
      <c r="A511" s="10" t="s">
        <v>927</v>
      </c>
      <c r="B511" s="10" t="s">
        <v>299</v>
      </c>
      <c r="C511" s="11" t="n">
        <v>170</v>
      </c>
      <c r="D511" s="11" t="n">
        <v>14300</v>
      </c>
      <c r="E511" s="12" t="n">
        <v>0.0119</v>
      </c>
      <c r="F511" s="13" t="n">
        <v>15.51</v>
      </c>
    </row>
    <row r="512" customFormat="false" ht="14.5" hidden="false" customHeight="false" outlineLevel="0" collapsed="false">
      <c r="A512" s="10" t="s">
        <v>1114</v>
      </c>
      <c r="B512" s="10" t="s">
        <v>299</v>
      </c>
      <c r="C512" s="11" t="n">
        <v>170</v>
      </c>
      <c r="D512" s="11" t="n">
        <v>11725</v>
      </c>
      <c r="E512" s="12" t="n">
        <v>0.0145</v>
      </c>
      <c r="F512" s="13" t="n">
        <v>22.08</v>
      </c>
    </row>
    <row r="513" customFormat="false" ht="14.5" hidden="false" customHeight="false" outlineLevel="0" collapsed="false">
      <c r="A513" s="10" t="s">
        <v>1197</v>
      </c>
      <c r="B513" s="10" t="s">
        <v>298</v>
      </c>
      <c r="C513" s="11" t="n">
        <v>169</v>
      </c>
      <c r="D513" s="11" t="n">
        <v>10719</v>
      </c>
      <c r="E513" s="12" t="n">
        <v>0.0158</v>
      </c>
      <c r="F513" s="13" t="n">
        <v>8.43</v>
      </c>
    </row>
    <row r="514" customFormat="false" ht="14.5" hidden="false" customHeight="false" outlineLevel="0" collapsed="false">
      <c r="A514" s="10" t="s">
        <v>1457</v>
      </c>
      <c r="B514" s="10" t="s">
        <v>287</v>
      </c>
      <c r="C514" s="11" t="n">
        <v>169</v>
      </c>
      <c r="D514" s="11" t="n">
        <v>8569</v>
      </c>
      <c r="E514" s="12" t="n">
        <v>0.0197</v>
      </c>
      <c r="F514" s="13" t="n">
        <v>13.38</v>
      </c>
    </row>
    <row r="515" customFormat="false" ht="14.5" hidden="false" customHeight="false" outlineLevel="0" collapsed="false">
      <c r="A515" s="10" t="s">
        <v>1227</v>
      </c>
      <c r="B515" s="10" t="s">
        <v>320</v>
      </c>
      <c r="C515" s="11" t="n">
        <v>169</v>
      </c>
      <c r="D515" s="11" t="n">
        <v>7642</v>
      </c>
      <c r="E515" s="12" t="n">
        <v>0.0221</v>
      </c>
      <c r="F515" s="13" t="n">
        <v>13.3</v>
      </c>
    </row>
    <row r="516" customFormat="false" ht="14.5" hidden="false" customHeight="false" outlineLevel="0" collapsed="false">
      <c r="A516" s="10" t="s">
        <v>480</v>
      </c>
      <c r="B516" s="10" t="s">
        <v>320</v>
      </c>
      <c r="C516" s="11" t="n">
        <v>169</v>
      </c>
      <c r="D516" s="11" t="n">
        <v>7553</v>
      </c>
      <c r="E516" s="12" t="n">
        <v>0.0224</v>
      </c>
      <c r="F516" s="13" t="n">
        <v>17.94</v>
      </c>
    </row>
    <row r="517" customFormat="false" ht="14.5" hidden="false" customHeight="false" outlineLevel="0" collapsed="false">
      <c r="A517" s="10" t="s">
        <v>1195</v>
      </c>
      <c r="B517" s="10" t="s">
        <v>298</v>
      </c>
      <c r="C517" s="11" t="n">
        <v>168</v>
      </c>
      <c r="D517" s="11" t="n">
        <v>60390</v>
      </c>
      <c r="E517" s="12" t="n">
        <v>0.0028</v>
      </c>
      <c r="F517" s="13" t="n">
        <v>9.16</v>
      </c>
    </row>
    <row r="518" customFormat="false" ht="14.5" hidden="false" customHeight="false" outlineLevel="0" collapsed="false">
      <c r="A518" s="10" t="s">
        <v>824</v>
      </c>
      <c r="B518" s="10" t="s">
        <v>299</v>
      </c>
      <c r="C518" s="11" t="n">
        <v>168</v>
      </c>
      <c r="D518" s="11" t="n">
        <v>4252</v>
      </c>
      <c r="E518" s="12" t="n">
        <v>0.0395</v>
      </c>
      <c r="F518" s="13" t="n">
        <v>14.33</v>
      </c>
    </row>
    <row r="519" customFormat="false" ht="14.5" hidden="false" customHeight="false" outlineLevel="0" collapsed="false">
      <c r="A519" s="10" t="s">
        <v>1458</v>
      </c>
      <c r="B519" s="10" t="s">
        <v>321</v>
      </c>
      <c r="C519" s="11" t="n">
        <v>167</v>
      </c>
      <c r="D519" s="11" t="n">
        <v>8593</v>
      </c>
      <c r="E519" s="12" t="n">
        <v>0.0194</v>
      </c>
      <c r="F519" s="13" t="n">
        <v>11.02</v>
      </c>
    </row>
    <row r="520" customFormat="false" ht="14.5" hidden="false" customHeight="false" outlineLevel="0" collapsed="false">
      <c r="A520" s="10" t="s">
        <v>497</v>
      </c>
      <c r="B520" s="10" t="s">
        <v>299</v>
      </c>
      <c r="C520" s="11" t="n">
        <v>167</v>
      </c>
      <c r="D520" s="11" t="n">
        <v>3912</v>
      </c>
      <c r="E520" s="12" t="n">
        <v>0.0427</v>
      </c>
      <c r="F520" s="13" t="n">
        <v>20.45</v>
      </c>
    </row>
    <row r="521" customFormat="false" ht="14.5" hidden="false" customHeight="false" outlineLevel="0" collapsed="false">
      <c r="A521" s="10" t="s">
        <v>731</v>
      </c>
      <c r="B521" s="10" t="s">
        <v>299</v>
      </c>
      <c r="C521" s="11" t="n">
        <v>167</v>
      </c>
      <c r="D521" s="11" t="n">
        <v>2310</v>
      </c>
      <c r="E521" s="12" t="n">
        <v>0.0723</v>
      </c>
      <c r="F521" s="13" t="n">
        <v>21.09</v>
      </c>
    </row>
    <row r="522" customFormat="false" ht="14.5" hidden="false" customHeight="false" outlineLevel="0" collapsed="false">
      <c r="A522" s="10" t="s">
        <v>542</v>
      </c>
      <c r="B522" s="10" t="s">
        <v>334</v>
      </c>
      <c r="C522" s="11" t="n">
        <v>166</v>
      </c>
      <c r="D522" s="11" t="n">
        <v>5528</v>
      </c>
      <c r="E522" s="12" t="n">
        <v>0.03</v>
      </c>
      <c r="F522" s="13" t="n">
        <v>17.42</v>
      </c>
    </row>
    <row r="523" customFormat="false" ht="14.5" hidden="false" customHeight="false" outlineLevel="0" collapsed="false">
      <c r="A523" s="10" t="s">
        <v>737</v>
      </c>
      <c r="B523" s="10" t="s">
        <v>299</v>
      </c>
      <c r="C523" s="11" t="n">
        <v>166</v>
      </c>
      <c r="D523" s="11" t="n">
        <v>5368</v>
      </c>
      <c r="E523" s="12" t="n">
        <v>0.0309</v>
      </c>
      <c r="F523" s="13" t="n">
        <v>19.46</v>
      </c>
    </row>
    <row r="524" customFormat="false" ht="14.5" hidden="false" customHeight="false" outlineLevel="0" collapsed="false">
      <c r="A524" s="10" t="s">
        <v>1459</v>
      </c>
      <c r="B524" s="10" t="s">
        <v>299</v>
      </c>
      <c r="C524" s="11" t="n">
        <v>164</v>
      </c>
      <c r="D524" s="11" t="n">
        <v>16399</v>
      </c>
      <c r="E524" s="12" t="n">
        <v>0.01</v>
      </c>
      <c r="F524" s="13" t="n">
        <v>11.87</v>
      </c>
    </row>
    <row r="525" customFormat="false" ht="14.5" hidden="false" customHeight="false" outlineLevel="0" collapsed="false">
      <c r="A525" s="10" t="s">
        <v>893</v>
      </c>
      <c r="B525" s="10" t="s">
        <v>323</v>
      </c>
      <c r="C525" s="11" t="n">
        <v>164</v>
      </c>
      <c r="D525" s="11" t="n">
        <v>8286</v>
      </c>
      <c r="E525" s="12" t="n">
        <v>0.0198</v>
      </c>
      <c r="F525" s="13" t="n">
        <v>12.35</v>
      </c>
    </row>
    <row r="526" customFormat="false" ht="14.5" hidden="false" customHeight="false" outlineLevel="0" collapsed="false">
      <c r="A526" s="10" t="s">
        <v>525</v>
      </c>
      <c r="B526" s="10" t="s">
        <v>299</v>
      </c>
      <c r="C526" s="11" t="n">
        <v>163</v>
      </c>
      <c r="D526" s="11" t="n">
        <v>80068</v>
      </c>
      <c r="E526" s="12" t="n">
        <v>0.002</v>
      </c>
      <c r="F526" s="13" t="n">
        <v>5.48</v>
      </c>
    </row>
    <row r="527" customFormat="false" ht="14.5" hidden="false" customHeight="false" outlineLevel="0" collapsed="false">
      <c r="A527" s="10" t="s">
        <v>1460</v>
      </c>
      <c r="B527" s="10" t="s">
        <v>299</v>
      </c>
      <c r="C527" s="11" t="n">
        <v>163</v>
      </c>
      <c r="D527" s="11" t="n">
        <v>13950</v>
      </c>
      <c r="E527" s="12" t="n">
        <v>0.0117</v>
      </c>
      <c r="F527" s="13" t="n">
        <v>6.85</v>
      </c>
    </row>
    <row r="528" customFormat="false" ht="14.5" hidden="false" customHeight="false" outlineLevel="0" collapsed="false">
      <c r="A528" s="10" t="s">
        <v>834</v>
      </c>
      <c r="B528" s="10" t="s">
        <v>334</v>
      </c>
      <c r="C528" s="11" t="n">
        <v>163</v>
      </c>
      <c r="D528" s="11" t="n">
        <v>7151</v>
      </c>
      <c r="E528" s="12" t="n">
        <v>0.0228</v>
      </c>
      <c r="F528" s="13" t="n">
        <v>9.46</v>
      </c>
    </row>
    <row r="529" customFormat="false" ht="14.5" hidden="false" customHeight="false" outlineLevel="0" collapsed="false">
      <c r="A529" s="10" t="s">
        <v>434</v>
      </c>
      <c r="B529" s="10" t="s">
        <v>287</v>
      </c>
      <c r="C529" s="11" t="n">
        <v>163</v>
      </c>
      <c r="D529" s="11" t="n">
        <v>6102</v>
      </c>
      <c r="E529" s="12" t="n">
        <v>0.0267</v>
      </c>
      <c r="F529" s="13" t="n">
        <v>16.19</v>
      </c>
    </row>
    <row r="530" customFormat="false" ht="14.5" hidden="false" customHeight="false" outlineLevel="0" collapsed="false">
      <c r="A530" s="10" t="s">
        <v>684</v>
      </c>
      <c r="B530" s="10" t="s">
        <v>291</v>
      </c>
      <c r="C530" s="11" t="n">
        <v>163</v>
      </c>
      <c r="D530" s="11" t="n">
        <v>5198</v>
      </c>
      <c r="E530" s="12" t="n">
        <v>0.0314</v>
      </c>
      <c r="F530" s="13" t="n">
        <v>21.86</v>
      </c>
    </row>
    <row r="531" customFormat="false" ht="14.5" hidden="false" customHeight="false" outlineLevel="0" collapsed="false">
      <c r="A531" s="10" t="s">
        <v>832</v>
      </c>
      <c r="B531" s="10" t="s">
        <v>299</v>
      </c>
      <c r="C531" s="11" t="n">
        <v>162</v>
      </c>
      <c r="D531" s="11" t="n">
        <v>23839</v>
      </c>
      <c r="E531" s="12" t="n">
        <v>0.0068</v>
      </c>
      <c r="F531" s="13" t="n">
        <v>11.16</v>
      </c>
    </row>
    <row r="532" customFormat="false" ht="14.5" hidden="false" customHeight="false" outlineLevel="0" collapsed="false">
      <c r="A532" s="10" t="s">
        <v>1149</v>
      </c>
      <c r="B532" s="10" t="s">
        <v>299</v>
      </c>
      <c r="C532" s="11" t="n">
        <v>161</v>
      </c>
      <c r="D532" s="11" t="n">
        <v>73384</v>
      </c>
      <c r="E532" s="12" t="n">
        <v>0.0022</v>
      </c>
      <c r="F532" s="13" t="n">
        <v>8</v>
      </c>
    </row>
    <row r="533" customFormat="false" ht="14.5" hidden="false" customHeight="false" outlineLevel="0" collapsed="false">
      <c r="A533" s="10" t="s">
        <v>1461</v>
      </c>
      <c r="B533" s="10" t="s">
        <v>321</v>
      </c>
      <c r="C533" s="11" t="n">
        <v>161</v>
      </c>
      <c r="D533" s="11" t="n">
        <v>17043</v>
      </c>
      <c r="E533" s="12" t="n">
        <v>0.0094</v>
      </c>
      <c r="F533" s="13" t="n">
        <v>14.33</v>
      </c>
    </row>
    <row r="534" customFormat="false" ht="14.5" hidden="false" customHeight="false" outlineLevel="0" collapsed="false">
      <c r="A534" s="10" t="s">
        <v>1020</v>
      </c>
      <c r="B534" s="10" t="s">
        <v>255</v>
      </c>
      <c r="C534" s="11" t="n">
        <v>161</v>
      </c>
      <c r="D534" s="11" t="n">
        <v>9817</v>
      </c>
      <c r="E534" s="12" t="n">
        <v>0.0164</v>
      </c>
      <c r="F534" s="13" t="n">
        <v>10.95</v>
      </c>
    </row>
    <row r="535" customFormat="false" ht="14.5" hidden="false" customHeight="false" outlineLevel="0" collapsed="false">
      <c r="A535" s="10" t="s">
        <v>921</v>
      </c>
      <c r="B535" s="10" t="s">
        <v>255</v>
      </c>
      <c r="C535" s="11" t="n">
        <v>160</v>
      </c>
      <c r="D535" s="11" t="n">
        <v>48642</v>
      </c>
      <c r="E535" s="12" t="n">
        <v>0.0033</v>
      </c>
      <c r="F535" s="13" t="n">
        <v>12.66</v>
      </c>
    </row>
    <row r="536" customFormat="false" ht="14.5" hidden="false" customHeight="false" outlineLevel="0" collapsed="false">
      <c r="A536" s="10" t="s">
        <v>1298</v>
      </c>
      <c r="B536" s="10" t="s">
        <v>255</v>
      </c>
      <c r="C536" s="11" t="n">
        <v>160</v>
      </c>
      <c r="D536" s="11" t="n">
        <v>9642</v>
      </c>
      <c r="E536" s="12" t="n">
        <v>0.0166</v>
      </c>
      <c r="F536" s="13" t="n">
        <v>14.95</v>
      </c>
    </row>
    <row r="537" customFormat="false" ht="14.5" hidden="false" customHeight="false" outlineLevel="0" collapsed="false">
      <c r="A537" s="10" t="s">
        <v>1462</v>
      </c>
      <c r="B537" s="10" t="s">
        <v>291</v>
      </c>
      <c r="C537" s="11" t="n">
        <v>160</v>
      </c>
      <c r="D537" s="11" t="n">
        <v>6374</v>
      </c>
      <c r="E537" s="12" t="n">
        <v>0.0251</v>
      </c>
      <c r="F537" s="13" t="n">
        <v>21.65</v>
      </c>
    </row>
    <row r="538" customFormat="false" ht="14.5" hidden="false" customHeight="false" outlineLevel="0" collapsed="false">
      <c r="A538" s="10" t="s">
        <v>790</v>
      </c>
      <c r="B538" s="10" t="s">
        <v>299</v>
      </c>
      <c r="C538" s="11" t="n">
        <v>159</v>
      </c>
      <c r="D538" s="11" t="n">
        <v>6905</v>
      </c>
      <c r="E538" s="12" t="n">
        <v>0.023</v>
      </c>
      <c r="F538" s="13" t="n">
        <v>12.95</v>
      </c>
    </row>
    <row r="539" customFormat="false" ht="14.5" hidden="false" customHeight="false" outlineLevel="0" collapsed="false">
      <c r="A539" s="10" t="s">
        <v>752</v>
      </c>
      <c r="B539" s="10" t="s">
        <v>299</v>
      </c>
      <c r="C539" s="11" t="n">
        <v>159</v>
      </c>
      <c r="D539" s="11" t="n">
        <v>4955</v>
      </c>
      <c r="E539" s="12" t="n">
        <v>0.0321</v>
      </c>
      <c r="F539" s="13" t="n">
        <v>10.69</v>
      </c>
    </row>
    <row r="540" customFormat="false" ht="14.5" hidden="false" customHeight="false" outlineLevel="0" collapsed="false">
      <c r="A540" s="10" t="s">
        <v>741</v>
      </c>
      <c r="B540" s="10" t="s">
        <v>321</v>
      </c>
      <c r="C540" s="11" t="n">
        <v>159</v>
      </c>
      <c r="D540" s="11" t="n">
        <v>1523</v>
      </c>
      <c r="E540" s="12" t="n">
        <v>0.1044</v>
      </c>
      <c r="F540" s="13" t="n">
        <v>21.9</v>
      </c>
    </row>
    <row r="541" customFormat="false" ht="14.5" hidden="false" customHeight="false" outlineLevel="0" collapsed="false">
      <c r="A541" s="10" t="s">
        <v>1111</v>
      </c>
      <c r="B541" s="10" t="s">
        <v>298</v>
      </c>
      <c r="C541" s="11" t="n">
        <v>158</v>
      </c>
      <c r="D541" s="11" t="n">
        <v>9655</v>
      </c>
      <c r="E541" s="12" t="n">
        <v>0.0164</v>
      </c>
      <c r="F541" s="13" t="n">
        <v>14.41</v>
      </c>
    </row>
    <row r="542" customFormat="false" ht="14.5" hidden="false" customHeight="false" outlineLevel="0" collapsed="false">
      <c r="A542" s="10" t="s">
        <v>942</v>
      </c>
      <c r="B542" s="10" t="s">
        <v>302</v>
      </c>
      <c r="C542" s="11" t="n">
        <v>157</v>
      </c>
      <c r="D542" s="11" t="n">
        <v>22230</v>
      </c>
      <c r="E542" s="12" t="n">
        <v>0.0071</v>
      </c>
      <c r="F542" s="13" t="n">
        <v>7.71</v>
      </c>
    </row>
    <row r="543" customFormat="false" ht="14.5" hidden="false" customHeight="false" outlineLevel="0" collapsed="false">
      <c r="A543" s="10" t="s">
        <v>1463</v>
      </c>
      <c r="B543" s="10" t="s">
        <v>299</v>
      </c>
      <c r="C543" s="11" t="n">
        <v>157</v>
      </c>
      <c r="D543" s="11" t="n">
        <v>6499</v>
      </c>
      <c r="E543" s="12" t="n">
        <v>0.0242</v>
      </c>
      <c r="F543" s="13" t="n">
        <v>14.45</v>
      </c>
    </row>
    <row r="544" customFormat="false" ht="14.5" hidden="false" customHeight="false" outlineLevel="0" collapsed="false">
      <c r="A544" s="10" t="s">
        <v>574</v>
      </c>
      <c r="B544" s="10" t="s">
        <v>322</v>
      </c>
      <c r="C544" s="11" t="n">
        <v>156</v>
      </c>
      <c r="D544" s="11" t="n">
        <v>6901</v>
      </c>
      <c r="E544" s="12" t="n">
        <v>0.0226</v>
      </c>
      <c r="F544" s="13" t="n">
        <v>24.3</v>
      </c>
    </row>
    <row r="545" customFormat="false" ht="14.5" hidden="false" customHeight="false" outlineLevel="0" collapsed="false">
      <c r="A545" s="10" t="s">
        <v>688</v>
      </c>
      <c r="B545" s="10" t="s">
        <v>299</v>
      </c>
      <c r="C545" s="11" t="n">
        <v>156</v>
      </c>
      <c r="D545" s="11" t="n">
        <v>5680</v>
      </c>
      <c r="E545" s="12" t="n">
        <v>0.0275</v>
      </c>
      <c r="F545" s="13" t="n">
        <v>6.32</v>
      </c>
    </row>
    <row r="546" customFormat="false" ht="14.5" hidden="false" customHeight="false" outlineLevel="0" collapsed="false">
      <c r="A546" s="10" t="s">
        <v>764</v>
      </c>
      <c r="B546" s="10" t="s">
        <v>298</v>
      </c>
      <c r="C546" s="11" t="n">
        <v>156</v>
      </c>
      <c r="D546" s="11" t="n">
        <v>2644</v>
      </c>
      <c r="E546" s="12" t="n">
        <v>0.059</v>
      </c>
      <c r="F546" s="13" t="n">
        <v>29.5</v>
      </c>
    </row>
    <row r="547" customFormat="false" ht="14.5" hidden="false" customHeight="false" outlineLevel="0" collapsed="false">
      <c r="A547" s="10" t="s">
        <v>636</v>
      </c>
      <c r="B547" s="10" t="s">
        <v>299</v>
      </c>
      <c r="C547" s="11" t="n">
        <v>155</v>
      </c>
      <c r="D547" s="11" t="n">
        <v>86955</v>
      </c>
      <c r="E547" s="12" t="n">
        <v>0.0018</v>
      </c>
      <c r="F547" s="13" t="n">
        <v>11.01</v>
      </c>
    </row>
    <row r="548" customFormat="false" ht="14.5" hidden="false" customHeight="false" outlineLevel="0" collapsed="false">
      <c r="A548" s="10" t="s">
        <v>1464</v>
      </c>
      <c r="B548" s="10" t="s">
        <v>299</v>
      </c>
      <c r="C548" s="11" t="n">
        <v>155</v>
      </c>
      <c r="D548" s="11" t="n">
        <v>46279</v>
      </c>
      <c r="E548" s="12" t="n">
        <v>0.0033</v>
      </c>
      <c r="F548" s="13" t="n">
        <v>6.14</v>
      </c>
    </row>
    <row r="549" customFormat="false" ht="14.5" hidden="false" customHeight="false" outlineLevel="0" collapsed="false">
      <c r="A549" s="10" t="s">
        <v>772</v>
      </c>
      <c r="B549" s="10" t="s">
        <v>322</v>
      </c>
      <c r="C549" s="11" t="n">
        <v>155</v>
      </c>
      <c r="D549" s="11" t="n">
        <v>17651</v>
      </c>
      <c r="E549" s="12" t="n">
        <v>0.0088</v>
      </c>
      <c r="F549" s="13" t="n">
        <v>11.18</v>
      </c>
    </row>
    <row r="550" customFormat="false" ht="14.5" hidden="false" customHeight="false" outlineLevel="0" collapsed="false">
      <c r="A550" s="10" t="s">
        <v>1465</v>
      </c>
      <c r="B550" s="10" t="s">
        <v>299</v>
      </c>
      <c r="C550" s="11" t="n">
        <v>155</v>
      </c>
      <c r="D550" s="11" t="n">
        <v>8967</v>
      </c>
      <c r="E550" s="12" t="n">
        <v>0.0173</v>
      </c>
      <c r="F550" s="13" t="n">
        <v>10.13</v>
      </c>
    </row>
    <row r="551" customFormat="false" ht="14.5" hidden="false" customHeight="false" outlineLevel="0" collapsed="false">
      <c r="A551" s="10" t="s">
        <v>1466</v>
      </c>
      <c r="B551" s="10" t="s">
        <v>299</v>
      </c>
      <c r="C551" s="11" t="n">
        <v>154</v>
      </c>
      <c r="D551" s="11" t="n">
        <v>41560</v>
      </c>
      <c r="E551" s="12" t="n">
        <v>0.0037</v>
      </c>
      <c r="F551" s="13" t="n">
        <v>13.18</v>
      </c>
    </row>
    <row r="552" customFormat="false" ht="14.5" hidden="false" customHeight="false" outlineLevel="0" collapsed="false">
      <c r="A552" s="10" t="s">
        <v>1073</v>
      </c>
      <c r="B552" s="10" t="s">
        <v>299</v>
      </c>
      <c r="C552" s="11" t="n">
        <v>154</v>
      </c>
      <c r="D552" s="11" t="n">
        <v>11668</v>
      </c>
      <c r="E552" s="12" t="n">
        <v>0.0132</v>
      </c>
      <c r="F552" s="13" t="n">
        <v>13.59</v>
      </c>
    </row>
    <row r="553" customFormat="false" ht="14.5" hidden="false" customHeight="false" outlineLevel="0" collapsed="false">
      <c r="A553" s="10" t="s">
        <v>1467</v>
      </c>
      <c r="B553" s="10" t="s">
        <v>255</v>
      </c>
      <c r="C553" s="11" t="n">
        <v>152</v>
      </c>
      <c r="D553" s="11" t="n">
        <v>80257</v>
      </c>
      <c r="E553" s="12" t="n">
        <v>0.0019</v>
      </c>
      <c r="F553" s="13" t="n">
        <v>5.21</v>
      </c>
    </row>
    <row r="554" customFormat="false" ht="14.5" hidden="false" customHeight="false" outlineLevel="0" collapsed="false">
      <c r="A554" s="10" t="s">
        <v>860</v>
      </c>
      <c r="B554" s="10" t="s">
        <v>334</v>
      </c>
      <c r="C554" s="11" t="n">
        <v>152</v>
      </c>
      <c r="D554" s="11" t="n">
        <v>44918</v>
      </c>
      <c r="E554" s="12" t="n">
        <v>0.0034</v>
      </c>
      <c r="F554" s="13" t="n">
        <v>21.34</v>
      </c>
    </row>
    <row r="555" customFormat="false" ht="14.5" hidden="false" customHeight="false" outlineLevel="0" collapsed="false">
      <c r="A555" s="10" t="s">
        <v>646</v>
      </c>
      <c r="B555" s="10" t="s">
        <v>255</v>
      </c>
      <c r="C555" s="11" t="n">
        <v>152</v>
      </c>
      <c r="D555" s="11" t="n">
        <v>21093</v>
      </c>
      <c r="E555" s="12" t="n">
        <v>0.0072</v>
      </c>
      <c r="F555" s="13" t="n">
        <v>10.92</v>
      </c>
    </row>
    <row r="556" customFormat="false" ht="14.5" hidden="false" customHeight="false" outlineLevel="0" collapsed="false">
      <c r="A556" s="10" t="s">
        <v>441</v>
      </c>
      <c r="B556" s="10" t="s">
        <v>321</v>
      </c>
      <c r="C556" s="11" t="n">
        <v>152</v>
      </c>
      <c r="D556" s="11" t="n">
        <v>20247</v>
      </c>
      <c r="E556" s="12" t="n">
        <v>0.0075</v>
      </c>
      <c r="F556" s="13" t="n">
        <v>7.06</v>
      </c>
    </row>
    <row r="557" customFormat="false" ht="14.5" hidden="false" customHeight="false" outlineLevel="0" collapsed="false">
      <c r="A557" s="10" t="s">
        <v>716</v>
      </c>
      <c r="B557" s="10" t="s">
        <v>323</v>
      </c>
      <c r="C557" s="11" t="n">
        <v>152</v>
      </c>
      <c r="D557" s="11" t="n">
        <v>9420</v>
      </c>
      <c r="E557" s="12" t="n">
        <v>0.0161</v>
      </c>
      <c r="F557" s="13" t="n">
        <v>17.37</v>
      </c>
    </row>
    <row r="558" customFormat="false" ht="14.5" hidden="false" customHeight="false" outlineLevel="0" collapsed="false">
      <c r="A558" s="10" t="s">
        <v>1468</v>
      </c>
      <c r="B558" s="10" t="s">
        <v>291</v>
      </c>
      <c r="C558" s="11" t="n">
        <v>152</v>
      </c>
      <c r="D558" s="11" t="n">
        <v>4034</v>
      </c>
      <c r="E558" s="12" t="n">
        <v>0.0377</v>
      </c>
      <c r="F558" s="13" t="n">
        <v>15.65</v>
      </c>
    </row>
    <row r="559" customFormat="false" ht="14.5" hidden="false" customHeight="false" outlineLevel="0" collapsed="false">
      <c r="A559" s="10" t="s">
        <v>664</v>
      </c>
      <c r="B559" s="10" t="s">
        <v>291</v>
      </c>
      <c r="C559" s="11" t="n">
        <v>152</v>
      </c>
      <c r="D559" s="11" t="n">
        <v>1415</v>
      </c>
      <c r="E559" s="12" t="n">
        <v>0.1074</v>
      </c>
      <c r="F559" s="13" t="n">
        <v>10.21</v>
      </c>
    </row>
    <row r="560" customFormat="false" ht="14.5" hidden="false" customHeight="false" outlineLevel="0" collapsed="false">
      <c r="A560" s="10" t="s">
        <v>957</v>
      </c>
      <c r="B560" s="10" t="s">
        <v>320</v>
      </c>
      <c r="C560" s="11" t="n">
        <v>151</v>
      </c>
      <c r="D560" s="11" t="n">
        <v>12042</v>
      </c>
      <c r="E560" s="12" t="n">
        <v>0.0125</v>
      </c>
      <c r="F560" s="13" t="n">
        <v>28.42</v>
      </c>
    </row>
    <row r="561" customFormat="false" ht="14.5" hidden="false" customHeight="false" outlineLevel="0" collapsed="false">
      <c r="A561" s="10" t="s">
        <v>1024</v>
      </c>
      <c r="B561" s="10" t="s">
        <v>298</v>
      </c>
      <c r="C561" s="11" t="n">
        <v>150</v>
      </c>
      <c r="D561" s="11" t="n">
        <v>5828</v>
      </c>
      <c r="E561" s="12" t="n">
        <v>0.0257</v>
      </c>
      <c r="F561" s="13" t="n">
        <v>33.1</v>
      </c>
    </row>
    <row r="562" customFormat="false" ht="14.5" hidden="false" customHeight="false" outlineLevel="0" collapsed="false">
      <c r="A562" s="10" t="s">
        <v>765</v>
      </c>
      <c r="B562" s="10" t="s">
        <v>298</v>
      </c>
      <c r="C562" s="11" t="n">
        <v>150</v>
      </c>
      <c r="D562" s="11" t="n">
        <v>2530</v>
      </c>
      <c r="E562" s="12" t="n">
        <v>0.0593</v>
      </c>
      <c r="F562" s="13" t="n">
        <v>10.64</v>
      </c>
    </row>
    <row r="563" customFormat="false" ht="14.5" hidden="false" customHeight="false" outlineLevel="0" collapsed="false">
      <c r="A563" s="10" t="s">
        <v>1469</v>
      </c>
      <c r="B563" s="10" t="s">
        <v>287</v>
      </c>
      <c r="C563" s="11" t="n">
        <v>149</v>
      </c>
      <c r="D563" s="11" t="n">
        <v>12874</v>
      </c>
      <c r="E563" s="12" t="n">
        <v>0.0116</v>
      </c>
      <c r="F563" s="13" t="n">
        <v>12.94</v>
      </c>
    </row>
    <row r="564" customFormat="false" ht="14.5" hidden="false" customHeight="false" outlineLevel="0" collapsed="false">
      <c r="A564" s="10" t="s">
        <v>746</v>
      </c>
      <c r="B564" s="10" t="s">
        <v>255</v>
      </c>
      <c r="C564" s="11" t="n">
        <v>149</v>
      </c>
      <c r="D564" s="11" t="n">
        <v>6964</v>
      </c>
      <c r="E564" s="12" t="n">
        <v>0.0214</v>
      </c>
      <c r="F564" s="13" t="n">
        <v>7.7</v>
      </c>
    </row>
    <row r="565" customFormat="false" ht="14.5" hidden="false" customHeight="false" outlineLevel="0" collapsed="false">
      <c r="A565" s="10" t="s">
        <v>666</v>
      </c>
      <c r="B565" s="10" t="s">
        <v>255</v>
      </c>
      <c r="C565" s="11" t="n">
        <v>149</v>
      </c>
      <c r="D565" s="11" t="n">
        <v>6374</v>
      </c>
      <c r="E565" s="12" t="n">
        <v>0.0234</v>
      </c>
      <c r="F565" s="13" t="n">
        <v>20</v>
      </c>
    </row>
    <row r="566" customFormat="false" ht="14.5" hidden="false" customHeight="false" outlineLevel="0" collapsed="false">
      <c r="A566" s="10" t="s">
        <v>623</v>
      </c>
      <c r="B566" s="10" t="s">
        <v>299</v>
      </c>
      <c r="C566" s="11" t="n">
        <v>149</v>
      </c>
      <c r="D566" s="11" t="n">
        <v>6181</v>
      </c>
      <c r="E566" s="12" t="n">
        <v>0.0241</v>
      </c>
      <c r="F566" s="13" t="n">
        <v>8.67</v>
      </c>
    </row>
    <row r="567" customFormat="false" ht="14.5" hidden="false" customHeight="false" outlineLevel="0" collapsed="false">
      <c r="A567" s="10" t="s">
        <v>1470</v>
      </c>
      <c r="B567" s="10" t="s">
        <v>255</v>
      </c>
      <c r="C567" s="11" t="n">
        <v>149</v>
      </c>
      <c r="D567" s="11" t="n">
        <v>4062</v>
      </c>
      <c r="E567" s="12" t="n">
        <v>0.0367</v>
      </c>
      <c r="F567" s="13" t="n">
        <v>17.36</v>
      </c>
    </row>
    <row r="568" customFormat="false" ht="14.5" hidden="false" customHeight="false" outlineLevel="0" collapsed="false">
      <c r="A568" s="10" t="s">
        <v>809</v>
      </c>
      <c r="B568" s="10" t="s">
        <v>299</v>
      </c>
      <c r="C568" s="11" t="n">
        <v>148</v>
      </c>
      <c r="D568" s="11" t="n">
        <v>4528</v>
      </c>
      <c r="E568" s="12" t="n">
        <v>0.0327</v>
      </c>
      <c r="F568" s="13" t="n">
        <v>19.47</v>
      </c>
    </row>
    <row r="569" customFormat="false" ht="14.5" hidden="false" customHeight="false" outlineLevel="0" collapsed="false">
      <c r="A569" s="10" t="s">
        <v>793</v>
      </c>
      <c r="B569" s="10" t="s">
        <v>302</v>
      </c>
      <c r="C569" s="11" t="n">
        <v>147</v>
      </c>
      <c r="D569" s="11" t="n">
        <v>26883</v>
      </c>
      <c r="E569" s="12" t="n">
        <v>0.0055</v>
      </c>
      <c r="F569" s="13" t="n">
        <v>16.28</v>
      </c>
    </row>
    <row r="570" customFormat="false" ht="14.5" hidden="false" customHeight="false" outlineLevel="0" collapsed="false">
      <c r="A570" s="10" t="s">
        <v>548</v>
      </c>
      <c r="B570" s="10" t="s">
        <v>255</v>
      </c>
      <c r="C570" s="11" t="n">
        <v>147</v>
      </c>
      <c r="D570" s="11" t="n">
        <v>20552</v>
      </c>
      <c r="E570" s="12" t="n">
        <v>0.0072</v>
      </c>
      <c r="F570" s="13" t="n">
        <v>5.76</v>
      </c>
    </row>
    <row r="571" customFormat="false" ht="14.5" hidden="false" customHeight="false" outlineLevel="0" collapsed="false">
      <c r="A571" s="10" t="s">
        <v>1471</v>
      </c>
      <c r="B571" s="10" t="s">
        <v>187</v>
      </c>
      <c r="C571" s="11" t="n">
        <v>146</v>
      </c>
      <c r="D571" s="11" t="n">
        <v>8936</v>
      </c>
      <c r="E571" s="12" t="n">
        <v>0.0163</v>
      </c>
      <c r="F571" s="13" t="n">
        <v>20.14</v>
      </c>
    </row>
    <row r="572" customFormat="false" ht="14.5" hidden="false" customHeight="false" outlineLevel="0" collapsed="false">
      <c r="A572" s="10" t="s">
        <v>660</v>
      </c>
      <c r="B572" s="10" t="s">
        <v>299</v>
      </c>
      <c r="C572" s="11" t="n">
        <v>146</v>
      </c>
      <c r="D572" s="11" t="n">
        <v>6241</v>
      </c>
      <c r="E572" s="12" t="n">
        <v>0.0234</v>
      </c>
      <c r="F572" s="13" t="n">
        <v>9.96</v>
      </c>
    </row>
    <row r="573" customFormat="false" ht="14.5" hidden="false" customHeight="false" outlineLevel="0" collapsed="false">
      <c r="A573" s="10" t="s">
        <v>1472</v>
      </c>
      <c r="B573" s="10" t="s">
        <v>299</v>
      </c>
      <c r="C573" s="11" t="n">
        <v>146</v>
      </c>
      <c r="D573" s="11" t="n">
        <v>2246</v>
      </c>
      <c r="E573" s="12" t="n">
        <v>0.065</v>
      </c>
      <c r="F573" s="13" t="n">
        <v>26.48</v>
      </c>
    </row>
    <row r="574" customFormat="false" ht="14.5" hidden="false" customHeight="false" outlineLevel="0" collapsed="false">
      <c r="A574" s="10" t="s">
        <v>952</v>
      </c>
      <c r="B574" s="10" t="s">
        <v>334</v>
      </c>
      <c r="C574" s="11" t="n">
        <v>145</v>
      </c>
      <c r="D574" s="11" t="n">
        <v>14484</v>
      </c>
      <c r="E574" s="12" t="n">
        <v>0.01</v>
      </c>
      <c r="F574" s="13" t="n">
        <v>11.19</v>
      </c>
    </row>
    <row r="575" customFormat="false" ht="14.5" hidden="false" customHeight="false" outlineLevel="0" collapsed="false">
      <c r="A575" s="10" t="s">
        <v>1473</v>
      </c>
      <c r="B575" s="10" t="s">
        <v>291</v>
      </c>
      <c r="C575" s="11" t="n">
        <v>145</v>
      </c>
      <c r="D575" s="11" t="n">
        <v>6828</v>
      </c>
      <c r="E575" s="12" t="n">
        <v>0.0212</v>
      </c>
      <c r="F575" s="13" t="n">
        <v>10.32</v>
      </c>
    </row>
    <row r="576" customFormat="false" ht="14.5" hidden="false" customHeight="false" outlineLevel="0" collapsed="false">
      <c r="A576" s="10" t="s">
        <v>1474</v>
      </c>
      <c r="B576" s="10" t="s">
        <v>291</v>
      </c>
      <c r="C576" s="11" t="n">
        <v>145</v>
      </c>
      <c r="D576" s="11" t="n">
        <v>3398</v>
      </c>
      <c r="E576" s="12" t="n">
        <v>0.0427</v>
      </c>
      <c r="F576" s="13" t="n">
        <v>16.26</v>
      </c>
    </row>
    <row r="577" customFormat="false" ht="14.5" hidden="false" customHeight="false" outlineLevel="0" collapsed="false">
      <c r="A577" s="10" t="s">
        <v>1475</v>
      </c>
      <c r="B577" s="10" t="s">
        <v>299</v>
      </c>
      <c r="C577" s="11" t="n">
        <v>144</v>
      </c>
      <c r="D577" s="11" t="n">
        <v>8843</v>
      </c>
      <c r="E577" s="12" t="n">
        <v>0.0163</v>
      </c>
      <c r="F577" s="13" t="n">
        <v>8.36</v>
      </c>
    </row>
    <row r="578" customFormat="false" ht="14.5" hidden="false" customHeight="false" outlineLevel="0" collapsed="false">
      <c r="A578" s="10" t="s">
        <v>598</v>
      </c>
      <c r="B578" s="10" t="s">
        <v>299</v>
      </c>
      <c r="C578" s="11" t="n">
        <v>143</v>
      </c>
      <c r="D578" s="11" t="n">
        <v>32392</v>
      </c>
      <c r="E578" s="12" t="n">
        <v>0.0044</v>
      </c>
      <c r="F578" s="13" t="n">
        <v>12.19</v>
      </c>
    </row>
    <row r="579" customFormat="false" ht="14.5" hidden="false" customHeight="false" outlineLevel="0" collapsed="false">
      <c r="A579" s="10" t="s">
        <v>774</v>
      </c>
      <c r="B579" s="10" t="s">
        <v>255</v>
      </c>
      <c r="C579" s="11" t="n">
        <v>143</v>
      </c>
      <c r="D579" s="11" t="n">
        <v>15334</v>
      </c>
      <c r="E579" s="12" t="n">
        <v>0.0093</v>
      </c>
      <c r="F579" s="13" t="n">
        <v>8.13</v>
      </c>
    </row>
    <row r="580" customFormat="false" ht="14.5" hidden="false" customHeight="false" outlineLevel="0" collapsed="false">
      <c r="A580" s="10" t="s">
        <v>1476</v>
      </c>
      <c r="B580" s="10" t="s">
        <v>323</v>
      </c>
      <c r="C580" s="11" t="n">
        <v>143</v>
      </c>
      <c r="D580" s="11" t="n">
        <v>4432</v>
      </c>
      <c r="E580" s="12" t="n">
        <v>0.0323</v>
      </c>
      <c r="F580" s="13" t="n">
        <v>20.58</v>
      </c>
    </row>
    <row r="581" customFormat="false" ht="14.5" hidden="false" customHeight="false" outlineLevel="0" collapsed="false">
      <c r="A581" s="10" t="s">
        <v>1096</v>
      </c>
      <c r="B581" s="10" t="s">
        <v>287</v>
      </c>
      <c r="C581" s="11" t="n">
        <v>143</v>
      </c>
      <c r="D581" s="11" t="n">
        <v>3172</v>
      </c>
      <c r="E581" s="12" t="n">
        <v>0.0451</v>
      </c>
      <c r="F581" s="13" t="n">
        <v>16.76</v>
      </c>
    </row>
    <row r="582" customFormat="false" ht="14.5" hidden="false" customHeight="false" outlineLevel="0" collapsed="false">
      <c r="A582" s="10" t="s">
        <v>901</v>
      </c>
      <c r="B582" s="10" t="s">
        <v>255</v>
      </c>
      <c r="C582" s="11" t="n">
        <v>142</v>
      </c>
      <c r="D582" s="11" t="n">
        <v>21832</v>
      </c>
      <c r="E582" s="12" t="n">
        <v>0.0065</v>
      </c>
      <c r="F582" s="13" t="n">
        <v>12.05</v>
      </c>
    </row>
    <row r="583" customFormat="false" ht="14.5" hidden="false" customHeight="false" outlineLevel="0" collapsed="false">
      <c r="A583" s="10" t="s">
        <v>872</v>
      </c>
      <c r="B583" s="10" t="s">
        <v>299</v>
      </c>
      <c r="C583" s="11" t="n">
        <v>142</v>
      </c>
      <c r="D583" s="11" t="n">
        <v>9334</v>
      </c>
      <c r="E583" s="12" t="n">
        <v>0.0152</v>
      </c>
      <c r="F583" s="13" t="n">
        <v>39.48</v>
      </c>
    </row>
    <row r="584" customFormat="false" ht="14.5" hidden="false" customHeight="false" outlineLevel="0" collapsed="false">
      <c r="A584" s="10" t="s">
        <v>1477</v>
      </c>
      <c r="B584" s="10" t="s">
        <v>321</v>
      </c>
      <c r="C584" s="11" t="n">
        <v>142</v>
      </c>
      <c r="D584" s="11" t="n">
        <v>4911</v>
      </c>
      <c r="E584" s="12" t="n">
        <v>0.0289</v>
      </c>
      <c r="F584" s="13" t="n">
        <v>12.31</v>
      </c>
    </row>
    <row r="585" customFormat="false" ht="14.5" hidden="false" customHeight="false" outlineLevel="0" collapsed="false">
      <c r="A585" s="10" t="s">
        <v>700</v>
      </c>
      <c r="B585" s="10" t="s">
        <v>298</v>
      </c>
      <c r="C585" s="11" t="n">
        <v>142</v>
      </c>
      <c r="D585" s="11" t="n">
        <v>4658</v>
      </c>
      <c r="E585" s="12" t="n">
        <v>0.0305</v>
      </c>
      <c r="F585" s="13" t="n">
        <v>24.13</v>
      </c>
    </row>
    <row r="586" customFormat="false" ht="14.5" hidden="false" customHeight="false" outlineLevel="0" collapsed="false">
      <c r="A586" s="10" t="s">
        <v>1278</v>
      </c>
      <c r="B586" s="10" t="s">
        <v>321</v>
      </c>
      <c r="C586" s="11" t="n">
        <v>141</v>
      </c>
      <c r="D586" s="11" t="n">
        <v>8929</v>
      </c>
      <c r="E586" s="12" t="n">
        <v>0.0158</v>
      </c>
      <c r="F586" s="13" t="n">
        <v>11.62</v>
      </c>
    </row>
    <row r="587" customFormat="false" ht="14.5" hidden="false" customHeight="false" outlineLevel="0" collapsed="false">
      <c r="A587" s="10" t="s">
        <v>653</v>
      </c>
      <c r="B587" s="10" t="s">
        <v>334</v>
      </c>
      <c r="C587" s="11" t="n">
        <v>141</v>
      </c>
      <c r="D587" s="11" t="n">
        <v>4018</v>
      </c>
      <c r="E587" s="12" t="n">
        <v>0.0351</v>
      </c>
      <c r="F587" s="13" t="n">
        <v>20.85</v>
      </c>
    </row>
    <row r="588" customFormat="false" ht="14.5" hidden="false" customHeight="false" outlineLevel="0" collapsed="false">
      <c r="A588" s="10" t="s">
        <v>611</v>
      </c>
      <c r="B588" s="10" t="s">
        <v>298</v>
      </c>
      <c r="C588" s="11" t="n">
        <v>141</v>
      </c>
      <c r="D588" s="11" t="n">
        <v>3384</v>
      </c>
      <c r="E588" s="12" t="n">
        <v>0.0417</v>
      </c>
      <c r="F588" s="13" t="n">
        <v>27.24</v>
      </c>
    </row>
    <row r="589" customFormat="false" ht="14.5" hidden="false" customHeight="false" outlineLevel="0" collapsed="false">
      <c r="A589" s="10" t="s">
        <v>448</v>
      </c>
      <c r="B589" s="10" t="s">
        <v>320</v>
      </c>
      <c r="C589" s="11" t="n">
        <v>140</v>
      </c>
      <c r="D589" s="11" t="n">
        <v>5244</v>
      </c>
      <c r="E589" s="12" t="n">
        <v>0.0267</v>
      </c>
      <c r="F589" s="13" t="n">
        <v>19.73</v>
      </c>
    </row>
    <row r="590" customFormat="false" ht="14.5" hidden="false" customHeight="false" outlineLevel="0" collapsed="false">
      <c r="A590" s="10" t="s">
        <v>821</v>
      </c>
      <c r="B590" s="10" t="s">
        <v>302</v>
      </c>
      <c r="C590" s="11" t="n">
        <v>140</v>
      </c>
      <c r="D590" s="11" t="n">
        <v>4998</v>
      </c>
      <c r="E590" s="12" t="n">
        <v>0.028</v>
      </c>
      <c r="F590" s="13" t="n">
        <v>15.4</v>
      </c>
    </row>
    <row r="591" customFormat="false" ht="14.5" hidden="false" customHeight="false" outlineLevel="0" collapsed="false">
      <c r="A591" s="10" t="s">
        <v>1272</v>
      </c>
      <c r="B591" s="10" t="s">
        <v>334</v>
      </c>
      <c r="C591" s="11" t="n">
        <v>139</v>
      </c>
      <c r="D591" s="11" t="n">
        <v>35882</v>
      </c>
      <c r="E591" s="12" t="n">
        <v>0.0039</v>
      </c>
      <c r="F591" s="13" t="n">
        <v>5.15</v>
      </c>
    </row>
    <row r="592" customFormat="false" ht="14.5" hidden="false" customHeight="false" outlineLevel="0" collapsed="false">
      <c r="A592" s="10" t="s">
        <v>1478</v>
      </c>
      <c r="B592" s="10" t="s">
        <v>299</v>
      </c>
      <c r="C592" s="11" t="n">
        <v>139</v>
      </c>
      <c r="D592" s="11" t="n">
        <v>31816</v>
      </c>
      <c r="E592" s="12" t="n">
        <v>0.0044</v>
      </c>
      <c r="F592" s="13" t="n">
        <v>17.54</v>
      </c>
    </row>
    <row r="593" customFormat="false" ht="14.5" hidden="false" customHeight="false" outlineLevel="0" collapsed="false">
      <c r="A593" s="10" t="s">
        <v>484</v>
      </c>
      <c r="B593" s="10" t="s">
        <v>299</v>
      </c>
      <c r="C593" s="11" t="n">
        <v>139</v>
      </c>
      <c r="D593" s="11" t="n">
        <v>6116</v>
      </c>
      <c r="E593" s="12" t="n">
        <v>0.0227</v>
      </c>
      <c r="F593" s="13" t="n">
        <v>21.67</v>
      </c>
    </row>
    <row r="594" customFormat="false" ht="14.5" hidden="false" customHeight="false" outlineLevel="0" collapsed="false">
      <c r="A594" s="10" t="s">
        <v>1479</v>
      </c>
      <c r="B594" s="10" t="s">
        <v>255</v>
      </c>
      <c r="C594" s="11" t="n">
        <v>138</v>
      </c>
      <c r="D594" s="11" t="n">
        <v>36305</v>
      </c>
      <c r="E594" s="12" t="n">
        <v>0.0038</v>
      </c>
      <c r="F594" s="13" t="n">
        <v>11.79</v>
      </c>
    </row>
    <row r="595" customFormat="false" ht="14.5" hidden="false" customHeight="false" outlineLevel="0" collapsed="false">
      <c r="A595" s="10" t="s">
        <v>451</v>
      </c>
      <c r="B595" s="10" t="s">
        <v>255</v>
      </c>
      <c r="C595" s="11" t="n">
        <v>138</v>
      </c>
      <c r="D595" s="11" t="n">
        <v>21268</v>
      </c>
      <c r="E595" s="12" t="n">
        <v>0.0065</v>
      </c>
      <c r="F595" s="13" t="n">
        <v>11.33</v>
      </c>
    </row>
    <row r="596" customFormat="false" ht="14.5" hidden="false" customHeight="false" outlineLevel="0" collapsed="false">
      <c r="A596" s="10" t="s">
        <v>1480</v>
      </c>
      <c r="B596" s="10" t="s">
        <v>323</v>
      </c>
      <c r="C596" s="11" t="n">
        <v>138</v>
      </c>
      <c r="D596" s="11" t="n">
        <v>11554</v>
      </c>
      <c r="E596" s="12" t="n">
        <v>0.0119</v>
      </c>
      <c r="F596" s="13" t="n">
        <v>7.55</v>
      </c>
    </row>
    <row r="597" customFormat="false" ht="14.5" hidden="false" customHeight="false" outlineLevel="0" collapsed="false">
      <c r="A597" s="10" t="s">
        <v>1481</v>
      </c>
      <c r="B597" s="10" t="s">
        <v>334</v>
      </c>
      <c r="C597" s="11" t="n">
        <v>138</v>
      </c>
      <c r="D597" s="11" t="n">
        <v>6402</v>
      </c>
      <c r="E597" s="12" t="n">
        <v>0.0216</v>
      </c>
      <c r="F597" s="13" t="n">
        <v>20.75</v>
      </c>
    </row>
    <row r="598" customFormat="false" ht="14.5" hidden="false" customHeight="false" outlineLevel="0" collapsed="false">
      <c r="A598" s="10" t="s">
        <v>734</v>
      </c>
      <c r="B598" s="10" t="s">
        <v>299</v>
      </c>
      <c r="C598" s="11" t="n">
        <v>137</v>
      </c>
      <c r="D598" s="11" t="n">
        <v>13793</v>
      </c>
      <c r="E598" s="12" t="n">
        <v>0.0099</v>
      </c>
      <c r="F598" s="13" t="n">
        <v>21.96</v>
      </c>
    </row>
    <row r="599" customFormat="false" ht="14.5" hidden="false" customHeight="false" outlineLevel="0" collapsed="false">
      <c r="A599" s="10" t="s">
        <v>452</v>
      </c>
      <c r="B599" s="10" t="s">
        <v>320</v>
      </c>
      <c r="C599" s="11" t="n">
        <v>137</v>
      </c>
      <c r="D599" s="11" t="n">
        <v>9929</v>
      </c>
      <c r="E599" s="12" t="n">
        <v>0.0138</v>
      </c>
      <c r="F599" s="13" t="n">
        <v>12.88</v>
      </c>
    </row>
    <row r="600" customFormat="false" ht="14.5" hidden="false" customHeight="false" outlineLevel="0" collapsed="false">
      <c r="A600" s="10" t="s">
        <v>1482</v>
      </c>
      <c r="B600" s="10" t="s">
        <v>298</v>
      </c>
      <c r="C600" s="11" t="n">
        <v>137</v>
      </c>
      <c r="D600" s="11" t="n">
        <v>8028</v>
      </c>
      <c r="E600" s="12" t="n">
        <v>0.0171</v>
      </c>
      <c r="F600" s="13" t="n">
        <v>12.85</v>
      </c>
    </row>
    <row r="601" customFormat="false" ht="14.5" hidden="false" customHeight="false" outlineLevel="0" collapsed="false">
      <c r="A601" s="10" t="s">
        <v>1483</v>
      </c>
      <c r="B601" s="10" t="s">
        <v>291</v>
      </c>
      <c r="C601" s="11" t="n">
        <v>137</v>
      </c>
      <c r="D601" s="11" t="n">
        <v>5063</v>
      </c>
      <c r="E601" s="12" t="n">
        <v>0.0271</v>
      </c>
      <c r="F601" s="13" t="n">
        <v>18.25</v>
      </c>
    </row>
    <row r="602" customFormat="false" ht="14.5" hidden="false" customHeight="false" outlineLevel="0" collapsed="false">
      <c r="A602" s="10" t="s">
        <v>1109</v>
      </c>
      <c r="B602" s="10" t="s">
        <v>299</v>
      </c>
      <c r="C602" s="11" t="n">
        <v>137</v>
      </c>
      <c r="D602" s="11" t="n">
        <v>1796</v>
      </c>
      <c r="E602" s="12" t="n">
        <v>0.0763</v>
      </c>
      <c r="F602" s="13" t="n">
        <v>12.19</v>
      </c>
    </row>
    <row r="603" customFormat="false" ht="14.5" hidden="false" customHeight="false" outlineLevel="0" collapsed="false">
      <c r="A603" s="10" t="s">
        <v>939</v>
      </c>
      <c r="B603" s="10" t="s">
        <v>255</v>
      </c>
      <c r="C603" s="11" t="n">
        <v>136</v>
      </c>
      <c r="D603" s="11" t="n">
        <v>30908</v>
      </c>
      <c r="E603" s="12" t="n">
        <v>0.0044</v>
      </c>
      <c r="F603" s="13" t="n">
        <v>7.79</v>
      </c>
    </row>
    <row r="604" customFormat="false" ht="14.5" hidden="false" customHeight="false" outlineLevel="0" collapsed="false">
      <c r="A604" s="10" t="s">
        <v>1484</v>
      </c>
      <c r="B604" s="10" t="s">
        <v>255</v>
      </c>
      <c r="C604" s="11" t="n">
        <v>135</v>
      </c>
      <c r="D604" s="11" t="n">
        <v>64178</v>
      </c>
      <c r="E604" s="12" t="n">
        <v>0.0021</v>
      </c>
      <c r="F604" s="13" t="n">
        <v>12.56</v>
      </c>
    </row>
    <row r="605" customFormat="false" ht="14.5" hidden="false" customHeight="false" outlineLevel="0" collapsed="false">
      <c r="A605" s="10" t="s">
        <v>1171</v>
      </c>
      <c r="B605" s="10" t="s">
        <v>321</v>
      </c>
      <c r="C605" s="11" t="n">
        <v>135</v>
      </c>
      <c r="D605" s="11" t="n">
        <v>14856</v>
      </c>
      <c r="E605" s="12" t="n">
        <v>0.0091</v>
      </c>
      <c r="F605" s="13" t="n">
        <v>12.03</v>
      </c>
    </row>
    <row r="606" customFormat="false" ht="14.5" hidden="false" customHeight="false" outlineLevel="0" collapsed="false">
      <c r="A606" s="10" t="s">
        <v>1485</v>
      </c>
      <c r="B606" s="10" t="s">
        <v>299</v>
      </c>
      <c r="C606" s="11" t="n">
        <v>135</v>
      </c>
      <c r="D606" s="11" t="n">
        <v>13779</v>
      </c>
      <c r="E606" s="12" t="n">
        <v>0.0098</v>
      </c>
      <c r="F606" s="13" t="n">
        <v>16.3</v>
      </c>
    </row>
    <row r="607" customFormat="false" ht="14.5" hidden="false" customHeight="false" outlineLevel="0" collapsed="false">
      <c r="A607" s="10" t="s">
        <v>946</v>
      </c>
      <c r="B607" s="10" t="s">
        <v>298</v>
      </c>
      <c r="C607" s="11" t="n">
        <v>134</v>
      </c>
      <c r="D607" s="11" t="n">
        <v>8133</v>
      </c>
      <c r="E607" s="12" t="n">
        <v>0.0165</v>
      </c>
      <c r="F607" s="13" t="n">
        <v>12.64</v>
      </c>
    </row>
    <row r="608" customFormat="false" ht="14.5" hidden="false" customHeight="false" outlineLevel="0" collapsed="false">
      <c r="A608" s="10" t="s">
        <v>1486</v>
      </c>
      <c r="B608" s="10" t="s">
        <v>187</v>
      </c>
      <c r="C608" s="11" t="n">
        <v>134</v>
      </c>
      <c r="D608" s="11" t="n">
        <v>7487</v>
      </c>
      <c r="E608" s="12" t="n">
        <v>0.0179</v>
      </c>
      <c r="F608" s="13" t="n">
        <v>11.79</v>
      </c>
    </row>
    <row r="609" customFormat="false" ht="14.5" hidden="false" customHeight="false" outlineLevel="0" collapsed="false">
      <c r="A609" s="10" t="s">
        <v>609</v>
      </c>
      <c r="B609" s="10" t="s">
        <v>255</v>
      </c>
      <c r="C609" s="11" t="n">
        <v>133</v>
      </c>
      <c r="D609" s="11" t="n">
        <v>82246</v>
      </c>
      <c r="E609" s="12" t="n">
        <v>0.0016</v>
      </c>
      <c r="F609" s="13" t="n">
        <v>10.86</v>
      </c>
    </row>
    <row r="610" customFormat="false" ht="14.5" hidden="false" customHeight="false" outlineLevel="0" collapsed="false">
      <c r="A610" s="10" t="s">
        <v>1487</v>
      </c>
      <c r="B610" s="10" t="s">
        <v>299</v>
      </c>
      <c r="C610" s="11" t="n">
        <v>133</v>
      </c>
      <c r="D610" s="11" t="n">
        <v>17210</v>
      </c>
      <c r="E610" s="12" t="n">
        <v>0.0077</v>
      </c>
      <c r="F610" s="13" t="n">
        <v>11.02</v>
      </c>
    </row>
    <row r="611" customFormat="false" ht="14.5" hidden="false" customHeight="false" outlineLevel="0" collapsed="false">
      <c r="A611" s="10" t="s">
        <v>521</v>
      </c>
      <c r="B611" s="10" t="s">
        <v>255</v>
      </c>
      <c r="C611" s="11" t="n">
        <v>133</v>
      </c>
      <c r="D611" s="11" t="n">
        <v>12614</v>
      </c>
      <c r="E611" s="12" t="n">
        <v>0.0105</v>
      </c>
      <c r="F611" s="13" t="n">
        <v>11.36</v>
      </c>
    </row>
    <row r="612" customFormat="false" ht="14.5" hidden="false" customHeight="false" outlineLevel="0" collapsed="false">
      <c r="A612" s="10" t="s">
        <v>953</v>
      </c>
      <c r="B612" s="10" t="s">
        <v>334</v>
      </c>
      <c r="C612" s="11" t="n">
        <v>133</v>
      </c>
      <c r="D612" s="11" t="n">
        <v>11963</v>
      </c>
      <c r="E612" s="12" t="n">
        <v>0.0111</v>
      </c>
      <c r="F612" s="13" t="n">
        <v>10.47</v>
      </c>
    </row>
    <row r="613" customFormat="false" ht="14.5" hidden="false" customHeight="false" outlineLevel="0" collapsed="false">
      <c r="A613" s="10" t="s">
        <v>1488</v>
      </c>
      <c r="B613" s="10" t="s">
        <v>299</v>
      </c>
      <c r="C613" s="11" t="n">
        <v>133</v>
      </c>
      <c r="D613" s="11" t="n">
        <v>10068</v>
      </c>
      <c r="E613" s="12" t="n">
        <v>0.0132</v>
      </c>
      <c r="F613" s="13" t="n">
        <v>23.48</v>
      </c>
    </row>
    <row r="614" customFormat="false" ht="14.5" hidden="false" customHeight="false" outlineLevel="0" collapsed="false">
      <c r="A614" s="10" t="s">
        <v>1489</v>
      </c>
      <c r="B614" s="10" t="s">
        <v>299</v>
      </c>
      <c r="C614" s="11" t="n">
        <v>133</v>
      </c>
      <c r="D614" s="11" t="n">
        <v>6160</v>
      </c>
      <c r="E614" s="12" t="n">
        <v>0.0216</v>
      </c>
      <c r="F614" s="13" t="n">
        <v>13.66</v>
      </c>
    </row>
    <row r="615" customFormat="false" ht="14.5" hidden="false" customHeight="false" outlineLevel="0" collapsed="false">
      <c r="A615" s="10" t="s">
        <v>705</v>
      </c>
      <c r="B615" s="10" t="s">
        <v>255</v>
      </c>
      <c r="C615" s="11" t="n">
        <v>132</v>
      </c>
      <c r="D615" s="11" t="n">
        <v>35127</v>
      </c>
      <c r="E615" s="12" t="n">
        <v>0.0038</v>
      </c>
      <c r="F615" s="13" t="n">
        <v>12.03</v>
      </c>
    </row>
    <row r="616" customFormat="false" ht="14.5" hidden="false" customHeight="false" outlineLevel="0" collapsed="false">
      <c r="A616" s="10" t="s">
        <v>633</v>
      </c>
      <c r="B616" s="10" t="s">
        <v>321</v>
      </c>
      <c r="C616" s="11" t="n">
        <v>132</v>
      </c>
      <c r="D616" s="11" t="n">
        <v>6676</v>
      </c>
      <c r="E616" s="12" t="n">
        <v>0.0198</v>
      </c>
      <c r="F616" s="13" t="n">
        <v>18.94</v>
      </c>
    </row>
    <row r="617" customFormat="false" ht="14.5" hidden="false" customHeight="false" outlineLevel="0" collapsed="false">
      <c r="A617" s="10" t="s">
        <v>1490</v>
      </c>
      <c r="B617" s="10" t="s">
        <v>299</v>
      </c>
      <c r="C617" s="11" t="n">
        <v>132</v>
      </c>
      <c r="D617" s="11" t="n">
        <v>5007</v>
      </c>
      <c r="E617" s="12" t="n">
        <v>0.0264</v>
      </c>
      <c r="F617" s="13" t="n">
        <v>23.96</v>
      </c>
    </row>
    <row r="618" customFormat="false" ht="14.5" hidden="false" customHeight="false" outlineLevel="0" collapsed="false">
      <c r="A618" s="10" t="s">
        <v>855</v>
      </c>
      <c r="B618" s="10" t="s">
        <v>299</v>
      </c>
      <c r="C618" s="11" t="n">
        <v>132</v>
      </c>
      <c r="D618" s="11" t="n">
        <v>4006</v>
      </c>
      <c r="E618" s="12" t="n">
        <v>0.033</v>
      </c>
      <c r="F618" s="13" t="n">
        <v>18.19</v>
      </c>
    </row>
    <row r="619" customFormat="false" ht="14.5" hidden="false" customHeight="false" outlineLevel="0" collapsed="false">
      <c r="A619" s="10" t="s">
        <v>1009</v>
      </c>
      <c r="B619" s="10" t="s">
        <v>287</v>
      </c>
      <c r="C619" s="11" t="n">
        <v>131</v>
      </c>
      <c r="D619" s="11" t="n">
        <v>26610</v>
      </c>
      <c r="E619" s="12" t="n">
        <v>0.0049</v>
      </c>
      <c r="F619" s="13" t="n">
        <v>12.37</v>
      </c>
    </row>
    <row r="620" customFormat="false" ht="14.5" hidden="false" customHeight="false" outlineLevel="0" collapsed="false">
      <c r="A620" s="10" t="s">
        <v>845</v>
      </c>
      <c r="B620" s="10" t="s">
        <v>255</v>
      </c>
      <c r="C620" s="11" t="n">
        <v>131</v>
      </c>
      <c r="D620" s="11" t="n">
        <v>10857</v>
      </c>
      <c r="E620" s="12" t="n">
        <v>0.0121</v>
      </c>
      <c r="F620" s="13" t="n">
        <v>11.33</v>
      </c>
    </row>
    <row r="621" customFormat="false" ht="14.5" hidden="false" customHeight="false" outlineLevel="0" collapsed="false">
      <c r="A621" s="10" t="s">
        <v>722</v>
      </c>
      <c r="B621" s="10" t="s">
        <v>299</v>
      </c>
      <c r="C621" s="11" t="n">
        <v>130</v>
      </c>
      <c r="D621" s="11" t="n">
        <v>13066</v>
      </c>
      <c r="E621" s="12" t="n">
        <v>0.0099</v>
      </c>
      <c r="F621" s="13" t="n">
        <v>15.14</v>
      </c>
    </row>
    <row r="622" customFormat="false" ht="14.5" hidden="false" customHeight="false" outlineLevel="0" collapsed="false">
      <c r="A622" s="10" t="s">
        <v>1491</v>
      </c>
      <c r="B622" s="10" t="s">
        <v>299</v>
      </c>
      <c r="C622" s="11" t="n">
        <v>130</v>
      </c>
      <c r="D622" s="11" t="n">
        <v>9423</v>
      </c>
      <c r="E622" s="12" t="n">
        <v>0.0138</v>
      </c>
      <c r="F622" s="13" t="n">
        <v>22.09</v>
      </c>
    </row>
    <row r="623" customFormat="false" ht="14.5" hidden="false" customHeight="false" outlineLevel="0" collapsed="false">
      <c r="A623" s="10" t="s">
        <v>456</v>
      </c>
      <c r="B623" s="10" t="s">
        <v>322</v>
      </c>
      <c r="C623" s="11" t="n">
        <v>130</v>
      </c>
      <c r="D623" s="11" t="n">
        <v>9078</v>
      </c>
      <c r="E623" s="12" t="n">
        <v>0.0143</v>
      </c>
      <c r="F623" s="13" t="n">
        <v>19.05</v>
      </c>
    </row>
    <row r="624" customFormat="false" ht="14.5" hidden="false" customHeight="false" outlineLevel="0" collapsed="false">
      <c r="A624" s="10" t="s">
        <v>1492</v>
      </c>
      <c r="B624" s="10" t="s">
        <v>321</v>
      </c>
      <c r="C624" s="11" t="n">
        <v>130</v>
      </c>
      <c r="D624" s="11" t="n">
        <v>8279</v>
      </c>
      <c r="E624" s="12" t="n">
        <v>0.0157</v>
      </c>
      <c r="F624" s="13" t="n">
        <v>29.48</v>
      </c>
    </row>
    <row r="625" customFormat="false" ht="14.5" hidden="false" customHeight="false" outlineLevel="0" collapsed="false">
      <c r="A625" s="10" t="s">
        <v>1493</v>
      </c>
      <c r="B625" s="10" t="s">
        <v>255</v>
      </c>
      <c r="C625" s="11" t="n">
        <v>130</v>
      </c>
      <c r="D625" s="11" t="n">
        <v>6486</v>
      </c>
      <c r="E625" s="12" t="n">
        <v>0.02</v>
      </c>
      <c r="F625" s="13" t="n">
        <v>19.22</v>
      </c>
    </row>
    <row r="626" customFormat="false" ht="14.5" hidden="false" customHeight="false" outlineLevel="0" collapsed="false">
      <c r="A626" s="10" t="s">
        <v>1494</v>
      </c>
      <c r="B626" s="10" t="s">
        <v>334</v>
      </c>
      <c r="C626" s="11" t="n">
        <v>130</v>
      </c>
      <c r="D626" s="11" t="n">
        <v>3245</v>
      </c>
      <c r="E626" s="12" t="n">
        <v>0.0401</v>
      </c>
      <c r="F626" s="13" t="n">
        <v>16.11</v>
      </c>
    </row>
    <row r="627" customFormat="false" ht="14.5" hidden="false" customHeight="false" outlineLevel="0" collapsed="false">
      <c r="A627" s="10" t="s">
        <v>995</v>
      </c>
      <c r="B627" s="10" t="s">
        <v>299</v>
      </c>
      <c r="C627" s="11" t="n">
        <v>130</v>
      </c>
      <c r="D627" s="11" t="n">
        <v>2729</v>
      </c>
      <c r="E627" s="12" t="n">
        <v>0.0476</v>
      </c>
      <c r="F627" s="13" t="n">
        <v>24.83</v>
      </c>
    </row>
    <row r="628" customFormat="false" ht="14.5" hidden="false" customHeight="false" outlineLevel="0" collapsed="false">
      <c r="A628" s="10" t="s">
        <v>1495</v>
      </c>
      <c r="B628" s="10" t="s">
        <v>299</v>
      </c>
      <c r="C628" s="11" t="n">
        <v>129</v>
      </c>
      <c r="D628" s="11" t="n">
        <v>119194</v>
      </c>
      <c r="E628" s="12" t="n">
        <v>0.0011</v>
      </c>
      <c r="F628" s="13" t="n">
        <v>4.62</v>
      </c>
    </row>
    <row r="629" customFormat="false" ht="14.5" hidden="false" customHeight="false" outlineLevel="0" collapsed="false">
      <c r="A629" s="10" t="s">
        <v>599</v>
      </c>
      <c r="B629" s="10" t="s">
        <v>302</v>
      </c>
      <c r="C629" s="11" t="n">
        <v>129</v>
      </c>
      <c r="D629" s="11" t="n">
        <v>37210</v>
      </c>
      <c r="E629" s="12" t="n">
        <v>0.0035</v>
      </c>
      <c r="F629" s="13" t="n">
        <v>9.76</v>
      </c>
    </row>
    <row r="630" customFormat="false" ht="14.5" hidden="false" customHeight="false" outlineLevel="0" collapsed="false">
      <c r="A630" s="10" t="s">
        <v>1496</v>
      </c>
      <c r="B630" s="10" t="s">
        <v>291</v>
      </c>
      <c r="C630" s="11" t="n">
        <v>128</v>
      </c>
      <c r="D630" s="11" t="n">
        <v>8253</v>
      </c>
      <c r="E630" s="12" t="n">
        <v>0.0155</v>
      </c>
      <c r="F630" s="13" t="n">
        <v>16.31</v>
      </c>
    </row>
    <row r="631" customFormat="false" ht="14.5" hidden="false" customHeight="false" outlineLevel="0" collapsed="false">
      <c r="A631" s="10" t="s">
        <v>1497</v>
      </c>
      <c r="B631" s="10" t="s">
        <v>321</v>
      </c>
      <c r="C631" s="11" t="n">
        <v>128</v>
      </c>
      <c r="D631" s="11" t="n">
        <v>6990</v>
      </c>
      <c r="E631" s="12" t="n">
        <v>0.0183</v>
      </c>
      <c r="F631" s="13" t="n">
        <v>20.95</v>
      </c>
    </row>
    <row r="632" customFormat="false" ht="14.5" hidden="false" customHeight="false" outlineLevel="0" collapsed="false">
      <c r="A632" s="10" t="s">
        <v>1498</v>
      </c>
      <c r="B632" s="10" t="s">
        <v>299</v>
      </c>
      <c r="C632" s="11" t="n">
        <v>127</v>
      </c>
      <c r="D632" s="11" t="n">
        <v>18229</v>
      </c>
      <c r="E632" s="12" t="n">
        <v>0.007</v>
      </c>
      <c r="F632" s="13" t="n">
        <v>13.06</v>
      </c>
    </row>
    <row r="633" customFormat="false" ht="14.5" hidden="false" customHeight="false" outlineLevel="0" collapsed="false">
      <c r="A633" s="10" t="s">
        <v>624</v>
      </c>
      <c r="B633" s="10" t="s">
        <v>323</v>
      </c>
      <c r="C633" s="11" t="n">
        <v>127</v>
      </c>
      <c r="D633" s="11" t="n">
        <v>10795</v>
      </c>
      <c r="E633" s="12" t="n">
        <v>0.0118</v>
      </c>
      <c r="F633" s="13" t="n">
        <v>5.92</v>
      </c>
    </row>
    <row r="634" customFormat="false" ht="14.5" hidden="false" customHeight="false" outlineLevel="0" collapsed="false">
      <c r="A634" s="10" t="s">
        <v>812</v>
      </c>
      <c r="B634" s="10" t="s">
        <v>291</v>
      </c>
      <c r="C634" s="11" t="n">
        <v>127</v>
      </c>
      <c r="D634" s="11" t="n">
        <v>9350</v>
      </c>
      <c r="E634" s="12" t="n">
        <v>0.0136</v>
      </c>
      <c r="F634" s="13" t="n">
        <v>10.04</v>
      </c>
    </row>
    <row r="635" customFormat="false" ht="14.5" hidden="false" customHeight="false" outlineLevel="0" collapsed="false">
      <c r="A635" s="10" t="s">
        <v>651</v>
      </c>
      <c r="B635" s="10" t="s">
        <v>321</v>
      </c>
      <c r="C635" s="11" t="n">
        <v>127</v>
      </c>
      <c r="D635" s="11" t="n">
        <v>1496</v>
      </c>
      <c r="E635" s="12" t="n">
        <v>0.0849</v>
      </c>
      <c r="F635" s="13" t="n">
        <v>15.33</v>
      </c>
    </row>
    <row r="636" customFormat="false" ht="14.5" hidden="false" customHeight="false" outlineLevel="0" collapsed="false">
      <c r="A636" s="10" t="s">
        <v>1267</v>
      </c>
      <c r="B636" s="10" t="s">
        <v>302</v>
      </c>
      <c r="C636" s="11" t="n">
        <v>126</v>
      </c>
      <c r="D636" s="11" t="n">
        <v>147580</v>
      </c>
      <c r="E636" s="12" t="n">
        <v>0.0009</v>
      </c>
      <c r="F636" s="13" t="n">
        <v>8.27</v>
      </c>
    </row>
    <row r="637" customFormat="false" ht="14.5" hidden="false" customHeight="false" outlineLevel="0" collapsed="false">
      <c r="A637" s="10" t="s">
        <v>1499</v>
      </c>
      <c r="B637" s="10" t="s">
        <v>255</v>
      </c>
      <c r="C637" s="11" t="n">
        <v>126</v>
      </c>
      <c r="D637" s="11" t="n">
        <v>9427</v>
      </c>
      <c r="E637" s="12" t="n">
        <v>0.0134</v>
      </c>
      <c r="F637" s="13" t="n">
        <v>21.99</v>
      </c>
    </row>
    <row r="638" customFormat="false" ht="14.5" hidden="false" customHeight="false" outlineLevel="0" collapsed="false">
      <c r="A638" s="10" t="s">
        <v>1178</v>
      </c>
      <c r="B638" s="10" t="s">
        <v>291</v>
      </c>
      <c r="C638" s="11" t="n">
        <v>126</v>
      </c>
      <c r="D638" s="11" t="n">
        <v>6656</v>
      </c>
      <c r="E638" s="12" t="n">
        <v>0.0189</v>
      </c>
      <c r="F638" s="13" t="n">
        <v>8.25</v>
      </c>
    </row>
    <row r="639" customFormat="false" ht="14.5" hidden="false" customHeight="false" outlineLevel="0" collapsed="false">
      <c r="A639" s="10" t="s">
        <v>1500</v>
      </c>
      <c r="B639" s="10" t="s">
        <v>299</v>
      </c>
      <c r="C639" s="11" t="n">
        <v>125</v>
      </c>
      <c r="D639" s="11" t="n">
        <v>60990</v>
      </c>
      <c r="E639" s="12" t="n">
        <v>0.002</v>
      </c>
      <c r="F639" s="13" t="n">
        <v>12.72</v>
      </c>
    </row>
    <row r="640" customFormat="false" ht="14.5" hidden="false" customHeight="false" outlineLevel="0" collapsed="false">
      <c r="A640" s="10" t="s">
        <v>1501</v>
      </c>
      <c r="B640" s="10" t="s">
        <v>299</v>
      </c>
      <c r="C640" s="11" t="n">
        <v>125</v>
      </c>
      <c r="D640" s="11" t="n">
        <v>14704</v>
      </c>
      <c r="E640" s="12" t="n">
        <v>0.0085</v>
      </c>
      <c r="F640" s="13" t="n">
        <v>26.79</v>
      </c>
    </row>
    <row r="641" customFormat="false" ht="14.5" hidden="false" customHeight="false" outlineLevel="0" collapsed="false">
      <c r="A641" s="10" t="s">
        <v>460</v>
      </c>
      <c r="B641" s="10" t="s">
        <v>255</v>
      </c>
      <c r="C641" s="11" t="n">
        <v>125</v>
      </c>
      <c r="D641" s="11" t="n">
        <v>12096</v>
      </c>
      <c r="E641" s="12" t="n">
        <v>0.0103</v>
      </c>
      <c r="F641" s="13" t="n">
        <v>9.78</v>
      </c>
    </row>
    <row r="642" customFormat="false" ht="14.5" hidden="false" customHeight="false" outlineLevel="0" collapsed="false">
      <c r="A642" s="10" t="s">
        <v>1502</v>
      </c>
      <c r="B642" s="10" t="s">
        <v>255</v>
      </c>
      <c r="C642" s="11" t="n">
        <v>125</v>
      </c>
      <c r="D642" s="11" t="n">
        <v>9393</v>
      </c>
      <c r="E642" s="12" t="n">
        <v>0.0133</v>
      </c>
      <c r="F642" s="13" t="n">
        <v>32.24</v>
      </c>
    </row>
    <row r="643" customFormat="false" ht="14.5" hidden="false" customHeight="false" outlineLevel="0" collapsed="false">
      <c r="A643" s="10" t="s">
        <v>792</v>
      </c>
      <c r="B643" s="10" t="s">
        <v>299</v>
      </c>
      <c r="C643" s="11" t="n">
        <v>125</v>
      </c>
      <c r="D643" s="11" t="n">
        <v>5130</v>
      </c>
      <c r="E643" s="12" t="n">
        <v>0.0244</v>
      </c>
      <c r="F643" s="13" t="n">
        <v>27.44</v>
      </c>
    </row>
    <row r="644" customFormat="false" ht="14.5" hidden="false" customHeight="false" outlineLevel="0" collapsed="false">
      <c r="A644" s="10" t="s">
        <v>1503</v>
      </c>
      <c r="B644" s="10" t="s">
        <v>255</v>
      </c>
      <c r="C644" s="11" t="n">
        <v>124</v>
      </c>
      <c r="D644" s="11" t="n">
        <v>54704</v>
      </c>
      <c r="E644" s="12" t="n">
        <v>0.0023</v>
      </c>
      <c r="F644" s="13" t="n">
        <v>11.51</v>
      </c>
    </row>
    <row r="645" customFormat="false" ht="14.5" hidden="false" customHeight="false" outlineLevel="0" collapsed="false">
      <c r="A645" s="10" t="s">
        <v>1504</v>
      </c>
      <c r="B645" s="10" t="s">
        <v>287</v>
      </c>
      <c r="C645" s="11" t="n">
        <v>124</v>
      </c>
      <c r="D645" s="11" t="n">
        <v>14486</v>
      </c>
      <c r="E645" s="12" t="n">
        <v>0.0086</v>
      </c>
      <c r="F645" s="13" t="n">
        <v>12.54</v>
      </c>
    </row>
    <row r="646" customFormat="false" ht="14.5" hidden="false" customHeight="false" outlineLevel="0" collapsed="false">
      <c r="A646" s="10" t="s">
        <v>1123</v>
      </c>
      <c r="B646" s="10" t="s">
        <v>299</v>
      </c>
      <c r="C646" s="11" t="n">
        <v>124</v>
      </c>
      <c r="D646" s="11" t="n">
        <v>8594</v>
      </c>
      <c r="E646" s="12" t="n">
        <v>0.0144</v>
      </c>
      <c r="F646" s="13" t="n">
        <v>21.49</v>
      </c>
    </row>
    <row r="647" customFormat="false" ht="14.5" hidden="false" customHeight="false" outlineLevel="0" collapsed="false">
      <c r="A647" s="10" t="s">
        <v>485</v>
      </c>
      <c r="B647" s="10" t="s">
        <v>323</v>
      </c>
      <c r="C647" s="11" t="n">
        <v>124</v>
      </c>
      <c r="D647" s="11" t="n">
        <v>6632</v>
      </c>
      <c r="E647" s="12" t="n">
        <v>0.0187</v>
      </c>
      <c r="F647" s="13" t="n">
        <v>28.29</v>
      </c>
    </row>
    <row r="648" customFormat="false" ht="14.5" hidden="false" customHeight="false" outlineLevel="0" collapsed="false">
      <c r="A648" s="10" t="s">
        <v>1505</v>
      </c>
      <c r="B648" s="10" t="s">
        <v>299</v>
      </c>
      <c r="C648" s="11" t="n">
        <v>123</v>
      </c>
      <c r="D648" s="11" t="n">
        <v>56202</v>
      </c>
      <c r="E648" s="12" t="n">
        <v>0.0022</v>
      </c>
      <c r="F648" s="13" t="n">
        <v>8.64</v>
      </c>
    </row>
    <row r="649" customFormat="false" ht="14.5" hidden="false" customHeight="false" outlineLevel="0" collapsed="false">
      <c r="A649" s="10" t="s">
        <v>1506</v>
      </c>
      <c r="B649" s="10" t="s">
        <v>323</v>
      </c>
      <c r="C649" s="11" t="n">
        <v>123</v>
      </c>
      <c r="D649" s="11" t="n">
        <v>33851</v>
      </c>
      <c r="E649" s="12" t="n">
        <v>0.0036</v>
      </c>
      <c r="F649" s="13" t="n">
        <v>5.74</v>
      </c>
    </row>
    <row r="650" customFormat="false" ht="14.5" hidden="false" customHeight="false" outlineLevel="0" collapsed="false">
      <c r="A650" s="10" t="s">
        <v>1507</v>
      </c>
      <c r="B650" s="10" t="s">
        <v>323</v>
      </c>
      <c r="C650" s="11" t="n">
        <v>123</v>
      </c>
      <c r="D650" s="11" t="n">
        <v>6446</v>
      </c>
      <c r="E650" s="12" t="n">
        <v>0.0191</v>
      </c>
      <c r="F650" s="13" t="n">
        <v>16.32</v>
      </c>
    </row>
    <row r="651" customFormat="false" ht="14.5" hidden="false" customHeight="false" outlineLevel="0" collapsed="false">
      <c r="A651" s="10" t="s">
        <v>1157</v>
      </c>
      <c r="B651" s="10" t="s">
        <v>298</v>
      </c>
      <c r="C651" s="11" t="n">
        <v>123</v>
      </c>
      <c r="D651" s="11" t="n">
        <v>5210</v>
      </c>
      <c r="E651" s="12" t="n">
        <v>0.0236</v>
      </c>
      <c r="F651" s="13" t="n">
        <v>19.79</v>
      </c>
    </row>
    <row r="652" customFormat="false" ht="14.5" hidden="false" customHeight="false" outlineLevel="0" collapsed="false">
      <c r="A652" s="10" t="s">
        <v>724</v>
      </c>
      <c r="B652" s="10" t="s">
        <v>287</v>
      </c>
      <c r="C652" s="11" t="n">
        <v>123</v>
      </c>
      <c r="D652" s="11" t="n">
        <v>5143</v>
      </c>
      <c r="E652" s="12" t="n">
        <v>0.0239</v>
      </c>
      <c r="F652" s="13" t="n">
        <v>28.29</v>
      </c>
    </row>
    <row r="653" customFormat="false" ht="14.5" hidden="false" customHeight="false" outlineLevel="0" collapsed="false">
      <c r="A653" s="10" t="s">
        <v>945</v>
      </c>
      <c r="B653" s="10" t="s">
        <v>298</v>
      </c>
      <c r="C653" s="11" t="n">
        <v>123</v>
      </c>
      <c r="D653" s="11" t="n">
        <v>3843</v>
      </c>
      <c r="E653" s="12" t="n">
        <v>0.032</v>
      </c>
      <c r="F653" s="13" t="n">
        <v>20.59</v>
      </c>
    </row>
    <row r="654" customFormat="false" ht="14.5" hidden="false" customHeight="false" outlineLevel="0" collapsed="false">
      <c r="A654" s="10" t="s">
        <v>1508</v>
      </c>
      <c r="B654" s="10" t="s">
        <v>255</v>
      </c>
      <c r="C654" s="11" t="n">
        <v>123</v>
      </c>
      <c r="D654" s="11" t="n">
        <v>1623</v>
      </c>
      <c r="E654" s="12" t="n">
        <v>0.0758</v>
      </c>
      <c r="F654" s="13" t="n">
        <v>18.86</v>
      </c>
    </row>
    <row r="655" customFormat="false" ht="14.5" hidden="false" customHeight="false" outlineLevel="0" collapsed="false">
      <c r="A655" s="10" t="s">
        <v>779</v>
      </c>
      <c r="B655" s="10" t="s">
        <v>299</v>
      </c>
      <c r="C655" s="11" t="n">
        <v>122</v>
      </c>
      <c r="D655" s="11" t="n">
        <v>54227</v>
      </c>
      <c r="E655" s="12" t="n">
        <v>0.0022</v>
      </c>
      <c r="F655" s="13" t="n">
        <v>8.94</v>
      </c>
    </row>
    <row r="656" customFormat="false" ht="14.5" hidden="false" customHeight="false" outlineLevel="0" collapsed="false">
      <c r="A656" s="10" t="s">
        <v>798</v>
      </c>
      <c r="B656" s="10" t="s">
        <v>322</v>
      </c>
      <c r="C656" s="11" t="n">
        <v>122</v>
      </c>
      <c r="D656" s="11" t="n">
        <v>5588</v>
      </c>
      <c r="E656" s="12" t="n">
        <v>0.0218</v>
      </c>
      <c r="F656" s="13" t="n">
        <v>15.11</v>
      </c>
    </row>
    <row r="657" customFormat="false" ht="14.5" hidden="false" customHeight="false" outlineLevel="0" collapsed="false">
      <c r="A657" s="10" t="s">
        <v>1509</v>
      </c>
      <c r="B657" s="10" t="s">
        <v>291</v>
      </c>
      <c r="C657" s="11" t="n">
        <v>122</v>
      </c>
      <c r="D657" s="11" t="n">
        <v>5370</v>
      </c>
      <c r="E657" s="12" t="n">
        <v>0.0227</v>
      </c>
      <c r="F657" s="13" t="n">
        <v>13.74</v>
      </c>
    </row>
    <row r="658" customFormat="false" ht="14.5" hidden="false" customHeight="false" outlineLevel="0" collapsed="false">
      <c r="A658" s="10" t="s">
        <v>884</v>
      </c>
      <c r="B658" s="10" t="s">
        <v>299</v>
      </c>
      <c r="C658" s="11" t="n">
        <v>122</v>
      </c>
      <c r="D658" s="11" t="n">
        <v>5087</v>
      </c>
      <c r="E658" s="12" t="n">
        <v>0.024</v>
      </c>
      <c r="F658" s="13" t="n">
        <v>26.53</v>
      </c>
    </row>
    <row r="659" customFormat="false" ht="14.5" hidden="false" customHeight="false" outlineLevel="0" collapsed="false">
      <c r="A659" s="10" t="s">
        <v>657</v>
      </c>
      <c r="B659" s="10" t="s">
        <v>255</v>
      </c>
      <c r="C659" s="11" t="n">
        <v>122</v>
      </c>
      <c r="D659" s="11" t="n">
        <v>2709</v>
      </c>
      <c r="E659" s="12" t="n">
        <v>0.045</v>
      </c>
      <c r="F659" s="13" t="n">
        <v>12.08</v>
      </c>
    </row>
    <row r="660" customFormat="false" ht="14.5" hidden="false" customHeight="false" outlineLevel="0" collapsed="false">
      <c r="A660" s="10" t="s">
        <v>1510</v>
      </c>
      <c r="B660" s="10" t="s">
        <v>323</v>
      </c>
      <c r="C660" s="11" t="n">
        <v>121</v>
      </c>
      <c r="D660" s="11" t="n">
        <v>25765</v>
      </c>
      <c r="E660" s="12" t="n">
        <v>0.0047</v>
      </c>
      <c r="F660" s="13" t="n">
        <v>24.63</v>
      </c>
    </row>
    <row r="661" customFormat="false" ht="14.5" hidden="false" customHeight="false" outlineLevel="0" collapsed="false">
      <c r="A661" s="10" t="s">
        <v>1071</v>
      </c>
      <c r="B661" s="10" t="s">
        <v>299</v>
      </c>
      <c r="C661" s="11" t="n">
        <v>121</v>
      </c>
      <c r="D661" s="11" t="n">
        <v>11773</v>
      </c>
      <c r="E661" s="12" t="n">
        <v>0.0103</v>
      </c>
      <c r="F661" s="13" t="n">
        <v>31.1</v>
      </c>
    </row>
    <row r="662" customFormat="false" ht="14.5" hidden="false" customHeight="false" outlineLevel="0" collapsed="false">
      <c r="A662" s="10" t="s">
        <v>1511</v>
      </c>
      <c r="B662" s="10" t="s">
        <v>299</v>
      </c>
      <c r="C662" s="11" t="n">
        <v>121</v>
      </c>
      <c r="D662" s="11" t="n">
        <v>5237</v>
      </c>
      <c r="E662" s="12" t="n">
        <v>0.0231</v>
      </c>
      <c r="F662" s="13" t="n">
        <v>23.43</v>
      </c>
    </row>
    <row r="663" customFormat="false" ht="14.5" hidden="false" customHeight="false" outlineLevel="0" collapsed="false">
      <c r="A663" s="10" t="s">
        <v>1512</v>
      </c>
      <c r="B663" s="10" t="s">
        <v>291</v>
      </c>
      <c r="C663" s="11" t="n">
        <v>121</v>
      </c>
      <c r="D663" s="11" t="n">
        <v>4883</v>
      </c>
      <c r="E663" s="12" t="n">
        <v>0.0248</v>
      </c>
      <c r="F663" s="13" t="n">
        <v>39.86</v>
      </c>
    </row>
    <row r="664" customFormat="false" ht="14.5" hidden="false" customHeight="false" outlineLevel="0" collapsed="false">
      <c r="A664" s="10" t="s">
        <v>1513</v>
      </c>
      <c r="B664" s="10" t="s">
        <v>187</v>
      </c>
      <c r="C664" s="11" t="n">
        <v>121</v>
      </c>
      <c r="D664" s="11" t="n">
        <v>1511</v>
      </c>
      <c r="E664" s="12" t="n">
        <v>0.0801</v>
      </c>
      <c r="F664" s="13" t="n">
        <v>4.91</v>
      </c>
    </row>
    <row r="665" customFormat="false" ht="14.5" hidden="false" customHeight="false" outlineLevel="0" collapsed="false">
      <c r="A665" s="10" t="s">
        <v>1514</v>
      </c>
      <c r="B665" s="10" t="s">
        <v>299</v>
      </c>
      <c r="C665" s="11" t="n">
        <v>120</v>
      </c>
      <c r="D665" s="11" t="n">
        <v>16708</v>
      </c>
      <c r="E665" s="12" t="n">
        <v>0.0072</v>
      </c>
      <c r="F665" s="13" t="n">
        <v>11.87</v>
      </c>
    </row>
    <row r="666" customFormat="false" ht="14.5" hidden="false" customHeight="false" outlineLevel="0" collapsed="false">
      <c r="A666" s="10" t="s">
        <v>1232</v>
      </c>
      <c r="B666" s="10" t="s">
        <v>322</v>
      </c>
      <c r="C666" s="11" t="n">
        <v>120</v>
      </c>
      <c r="D666" s="11" t="n">
        <v>11076</v>
      </c>
      <c r="E666" s="12" t="n">
        <v>0.0108</v>
      </c>
      <c r="F666" s="13" t="n">
        <v>21.67</v>
      </c>
    </row>
    <row r="667" customFormat="false" ht="14.5" hidden="false" customHeight="false" outlineLevel="0" collapsed="false">
      <c r="A667" s="10" t="s">
        <v>659</v>
      </c>
      <c r="B667" s="10" t="s">
        <v>299</v>
      </c>
      <c r="C667" s="11" t="n">
        <v>120</v>
      </c>
      <c r="D667" s="11" t="n">
        <v>8527</v>
      </c>
      <c r="E667" s="12" t="n">
        <v>0.0141</v>
      </c>
      <c r="F667" s="13" t="n">
        <v>24.9</v>
      </c>
    </row>
    <row r="668" customFormat="false" ht="14.5" hidden="false" customHeight="false" outlineLevel="0" collapsed="false">
      <c r="A668" s="10" t="s">
        <v>1515</v>
      </c>
      <c r="B668" s="10" t="s">
        <v>299</v>
      </c>
      <c r="C668" s="11" t="n">
        <v>120</v>
      </c>
      <c r="D668" s="11" t="n">
        <v>7495</v>
      </c>
      <c r="E668" s="12" t="n">
        <v>0.016</v>
      </c>
      <c r="F668" s="13" t="n">
        <v>7.08</v>
      </c>
    </row>
    <row r="669" customFormat="false" ht="14.5" hidden="false" customHeight="false" outlineLevel="0" collapsed="false">
      <c r="A669" s="10" t="s">
        <v>479</v>
      </c>
      <c r="B669" s="10" t="s">
        <v>299</v>
      </c>
      <c r="C669" s="11" t="n">
        <v>120</v>
      </c>
      <c r="D669" s="11" t="n">
        <v>3403</v>
      </c>
      <c r="E669" s="12" t="n">
        <v>0.0353</v>
      </c>
      <c r="F669" s="13" t="n">
        <v>16.39</v>
      </c>
    </row>
    <row r="670" customFormat="false" ht="14.5" hidden="false" customHeight="false" outlineLevel="0" collapsed="false">
      <c r="A670" s="10" t="s">
        <v>1311</v>
      </c>
      <c r="B670" s="10" t="s">
        <v>299</v>
      </c>
      <c r="C670" s="11" t="n">
        <v>119</v>
      </c>
      <c r="D670" s="11" t="n">
        <v>47976</v>
      </c>
      <c r="E670" s="12" t="n">
        <v>0.0025</v>
      </c>
      <c r="F670" s="13" t="n">
        <v>6.62</v>
      </c>
    </row>
    <row r="671" customFormat="false" ht="14.5" hidden="false" customHeight="false" outlineLevel="0" collapsed="false">
      <c r="A671" s="10" t="s">
        <v>1516</v>
      </c>
      <c r="B671" s="10" t="s">
        <v>322</v>
      </c>
      <c r="C671" s="11" t="n">
        <v>119</v>
      </c>
      <c r="D671" s="11" t="n">
        <v>24449</v>
      </c>
      <c r="E671" s="12" t="n">
        <v>0.0049</v>
      </c>
      <c r="F671" s="13" t="n">
        <v>21.16</v>
      </c>
    </row>
    <row r="672" customFormat="false" ht="14.5" hidden="false" customHeight="false" outlineLevel="0" collapsed="false">
      <c r="A672" s="10" t="s">
        <v>1517</v>
      </c>
      <c r="B672" s="10" t="s">
        <v>298</v>
      </c>
      <c r="C672" s="11" t="n">
        <v>119</v>
      </c>
      <c r="D672" s="11" t="n">
        <v>23034</v>
      </c>
      <c r="E672" s="12" t="n">
        <v>0.0052</v>
      </c>
      <c r="F672" s="13" t="n">
        <v>12.93</v>
      </c>
    </row>
    <row r="673" customFormat="false" ht="14.5" hidden="false" customHeight="false" outlineLevel="0" collapsed="false">
      <c r="A673" s="10" t="s">
        <v>626</v>
      </c>
      <c r="B673" s="10" t="s">
        <v>299</v>
      </c>
      <c r="C673" s="11" t="n">
        <v>119</v>
      </c>
      <c r="D673" s="11" t="n">
        <v>17635</v>
      </c>
      <c r="E673" s="12" t="n">
        <v>0.0067</v>
      </c>
      <c r="F673" s="13" t="n">
        <v>8.37</v>
      </c>
    </row>
    <row r="674" customFormat="false" ht="14.5" hidden="false" customHeight="false" outlineLevel="0" collapsed="false">
      <c r="A674" s="10" t="s">
        <v>703</v>
      </c>
      <c r="B674" s="10" t="s">
        <v>287</v>
      </c>
      <c r="C674" s="11" t="n">
        <v>119</v>
      </c>
      <c r="D674" s="11" t="n">
        <v>11614</v>
      </c>
      <c r="E674" s="12" t="n">
        <v>0.0102</v>
      </c>
      <c r="F674" s="13" t="n">
        <v>36.76</v>
      </c>
    </row>
    <row r="675" customFormat="false" ht="14.5" hidden="false" customHeight="false" outlineLevel="0" collapsed="false">
      <c r="A675" s="10" t="s">
        <v>838</v>
      </c>
      <c r="B675" s="10" t="s">
        <v>323</v>
      </c>
      <c r="C675" s="11" t="n">
        <v>119</v>
      </c>
      <c r="D675" s="11" t="n">
        <v>7440</v>
      </c>
      <c r="E675" s="12" t="n">
        <v>0.016</v>
      </c>
      <c r="F675" s="13" t="n">
        <v>11.58</v>
      </c>
    </row>
    <row r="676" customFormat="false" ht="14.5" hidden="false" customHeight="false" outlineLevel="0" collapsed="false">
      <c r="A676" s="10" t="s">
        <v>1518</v>
      </c>
      <c r="B676" s="10" t="s">
        <v>287</v>
      </c>
      <c r="C676" s="11" t="n">
        <v>119</v>
      </c>
      <c r="D676" s="11" t="n">
        <v>3451</v>
      </c>
      <c r="E676" s="12" t="n">
        <v>0.0345</v>
      </c>
      <c r="F676" s="13" t="n">
        <v>18.44</v>
      </c>
    </row>
    <row r="677" customFormat="false" ht="14.5" hidden="false" customHeight="false" outlineLevel="0" collapsed="false">
      <c r="A677" s="10" t="s">
        <v>1519</v>
      </c>
      <c r="B677" s="10" t="s">
        <v>334</v>
      </c>
      <c r="C677" s="11" t="n">
        <v>118</v>
      </c>
      <c r="D677" s="11" t="n">
        <v>21853</v>
      </c>
      <c r="E677" s="12" t="n">
        <v>0.0054</v>
      </c>
      <c r="F677" s="13" t="n">
        <v>20.49</v>
      </c>
    </row>
    <row r="678" customFormat="false" ht="14.5" hidden="false" customHeight="false" outlineLevel="0" collapsed="false">
      <c r="A678" s="10" t="s">
        <v>464</v>
      </c>
      <c r="B678" s="10" t="s">
        <v>334</v>
      </c>
      <c r="C678" s="11" t="n">
        <v>118</v>
      </c>
      <c r="D678" s="11" t="n">
        <v>11571</v>
      </c>
      <c r="E678" s="12" t="n">
        <v>0.0102</v>
      </c>
      <c r="F678" s="13" t="n">
        <v>20</v>
      </c>
    </row>
    <row r="679" customFormat="false" ht="14.5" hidden="false" customHeight="false" outlineLevel="0" collapsed="false">
      <c r="A679" s="10" t="s">
        <v>806</v>
      </c>
      <c r="B679" s="10" t="s">
        <v>299</v>
      </c>
      <c r="C679" s="11" t="n">
        <v>118</v>
      </c>
      <c r="D679" s="11" t="n">
        <v>5229</v>
      </c>
      <c r="E679" s="12" t="n">
        <v>0.0226</v>
      </c>
      <c r="F679" s="13" t="n">
        <v>15.64</v>
      </c>
    </row>
    <row r="680" customFormat="false" ht="14.5" hidden="false" customHeight="false" outlineLevel="0" collapsed="false">
      <c r="A680" s="10" t="s">
        <v>870</v>
      </c>
      <c r="B680" s="10" t="s">
        <v>298</v>
      </c>
      <c r="C680" s="11" t="n">
        <v>118</v>
      </c>
      <c r="D680" s="11" t="n">
        <v>2153</v>
      </c>
      <c r="E680" s="12" t="n">
        <v>0.0548</v>
      </c>
      <c r="F680" s="13" t="n">
        <v>19.6</v>
      </c>
    </row>
    <row r="681" customFormat="false" ht="14.5" hidden="false" customHeight="false" outlineLevel="0" collapsed="false">
      <c r="A681" s="10" t="s">
        <v>1152</v>
      </c>
      <c r="B681" s="10" t="s">
        <v>299</v>
      </c>
      <c r="C681" s="11" t="n">
        <v>117</v>
      </c>
      <c r="D681" s="11" t="n">
        <v>121061</v>
      </c>
      <c r="E681" s="12" t="n">
        <v>0.001</v>
      </c>
      <c r="F681" s="13" t="n">
        <v>5.1</v>
      </c>
    </row>
    <row r="682" customFormat="false" ht="14.5" hidden="false" customHeight="false" outlineLevel="0" collapsed="false">
      <c r="A682" s="10" t="s">
        <v>1520</v>
      </c>
      <c r="B682" s="10" t="s">
        <v>299</v>
      </c>
      <c r="C682" s="11" t="n">
        <v>117</v>
      </c>
      <c r="D682" s="11" t="n">
        <v>50520</v>
      </c>
      <c r="E682" s="12" t="n">
        <v>0.0023</v>
      </c>
      <c r="F682" s="13" t="n">
        <v>6.65</v>
      </c>
    </row>
    <row r="683" customFormat="false" ht="14.5" hidden="false" customHeight="false" outlineLevel="0" collapsed="false">
      <c r="A683" s="10" t="s">
        <v>1314</v>
      </c>
      <c r="B683" s="10" t="s">
        <v>187</v>
      </c>
      <c r="C683" s="11" t="n">
        <v>117</v>
      </c>
      <c r="D683" s="11" t="n">
        <v>10022</v>
      </c>
      <c r="E683" s="12" t="n">
        <v>0.0117</v>
      </c>
      <c r="F683" s="13" t="n">
        <v>23.12</v>
      </c>
    </row>
    <row r="684" customFormat="false" ht="14.5" hidden="false" customHeight="false" outlineLevel="0" collapsed="false">
      <c r="A684" s="10" t="s">
        <v>1521</v>
      </c>
      <c r="B684" s="10" t="s">
        <v>299</v>
      </c>
      <c r="C684" s="11" t="n">
        <v>117</v>
      </c>
      <c r="D684" s="11" t="n">
        <v>2957</v>
      </c>
      <c r="E684" s="12" t="n">
        <v>0.0396</v>
      </c>
      <c r="F684" s="13" t="n">
        <v>29.47</v>
      </c>
    </row>
    <row r="685" customFormat="false" ht="14.5" hidden="false" customHeight="false" outlineLevel="0" collapsed="false">
      <c r="A685" s="10" t="s">
        <v>842</v>
      </c>
      <c r="B685" s="10" t="s">
        <v>334</v>
      </c>
      <c r="C685" s="11" t="n">
        <v>117</v>
      </c>
      <c r="D685" s="11" t="n">
        <v>2266</v>
      </c>
      <c r="E685" s="12" t="n">
        <v>0.0516</v>
      </c>
      <c r="F685" s="13" t="n">
        <v>15.99</v>
      </c>
    </row>
    <row r="686" customFormat="false" ht="14.5" hidden="false" customHeight="false" outlineLevel="0" collapsed="false">
      <c r="A686" s="10" t="s">
        <v>848</v>
      </c>
      <c r="B686" s="10" t="s">
        <v>255</v>
      </c>
      <c r="C686" s="11" t="n">
        <v>116</v>
      </c>
      <c r="D686" s="11" t="n">
        <v>20859</v>
      </c>
      <c r="E686" s="12" t="n">
        <v>0.0056</v>
      </c>
      <c r="F686" s="13" t="n">
        <v>7.69</v>
      </c>
    </row>
    <row r="687" customFormat="false" ht="14.5" hidden="false" customHeight="false" outlineLevel="0" collapsed="false">
      <c r="A687" s="10" t="s">
        <v>759</v>
      </c>
      <c r="B687" s="10" t="s">
        <v>322</v>
      </c>
      <c r="C687" s="11" t="n">
        <v>116</v>
      </c>
      <c r="D687" s="11" t="n">
        <v>6983</v>
      </c>
      <c r="E687" s="12" t="n">
        <v>0.0166</v>
      </c>
      <c r="F687" s="13" t="n">
        <v>21.65</v>
      </c>
    </row>
    <row r="688" customFormat="false" ht="14.5" hidden="false" customHeight="false" outlineLevel="0" collapsed="false">
      <c r="A688" s="10" t="s">
        <v>683</v>
      </c>
      <c r="B688" s="10" t="s">
        <v>320</v>
      </c>
      <c r="C688" s="11" t="n">
        <v>116</v>
      </c>
      <c r="D688" s="11" t="n">
        <v>3742</v>
      </c>
      <c r="E688" s="12" t="n">
        <v>0.031</v>
      </c>
      <c r="F688" s="13" t="n">
        <v>22.1</v>
      </c>
    </row>
    <row r="689" customFormat="false" ht="14.5" hidden="false" customHeight="false" outlineLevel="0" collapsed="false">
      <c r="A689" s="10" t="s">
        <v>951</v>
      </c>
      <c r="B689" s="10" t="s">
        <v>334</v>
      </c>
      <c r="C689" s="11" t="n">
        <v>116</v>
      </c>
      <c r="D689" s="11" t="n">
        <v>3044</v>
      </c>
      <c r="E689" s="12" t="n">
        <v>0.0381</v>
      </c>
      <c r="F689" s="13" t="n">
        <v>26.03</v>
      </c>
    </row>
    <row r="690" customFormat="false" ht="14.5" hidden="false" customHeight="false" outlineLevel="0" collapsed="false">
      <c r="A690" s="10" t="s">
        <v>980</v>
      </c>
      <c r="B690" s="10" t="s">
        <v>302</v>
      </c>
      <c r="C690" s="11" t="n">
        <v>115</v>
      </c>
      <c r="D690" s="11" t="n">
        <v>25791</v>
      </c>
      <c r="E690" s="12" t="n">
        <v>0.0045</v>
      </c>
      <c r="F690" s="13" t="n">
        <v>26.17</v>
      </c>
    </row>
    <row r="691" customFormat="false" ht="14.5" hidden="false" customHeight="false" outlineLevel="0" collapsed="false">
      <c r="A691" s="10" t="s">
        <v>486</v>
      </c>
      <c r="B691" s="10" t="s">
        <v>299</v>
      </c>
      <c r="C691" s="11" t="n">
        <v>115</v>
      </c>
      <c r="D691" s="11" t="n">
        <v>8592</v>
      </c>
      <c r="E691" s="12" t="n">
        <v>0.0134</v>
      </c>
      <c r="F691" s="13" t="n">
        <v>40.75</v>
      </c>
    </row>
    <row r="692" customFormat="false" ht="14.5" hidden="false" customHeight="false" outlineLevel="0" collapsed="false">
      <c r="A692" s="10" t="s">
        <v>1014</v>
      </c>
      <c r="B692" s="10" t="s">
        <v>322</v>
      </c>
      <c r="C692" s="11" t="n">
        <v>115</v>
      </c>
      <c r="D692" s="11" t="n">
        <v>8573</v>
      </c>
      <c r="E692" s="12" t="n">
        <v>0.0134</v>
      </c>
      <c r="F692" s="13" t="n">
        <v>34.22</v>
      </c>
    </row>
    <row r="693" customFormat="false" ht="14.5" hidden="false" customHeight="false" outlineLevel="0" collapsed="false">
      <c r="A693" s="10" t="s">
        <v>754</v>
      </c>
      <c r="B693" s="10" t="s">
        <v>334</v>
      </c>
      <c r="C693" s="11" t="n">
        <v>115</v>
      </c>
      <c r="D693" s="11" t="n">
        <v>7681</v>
      </c>
      <c r="E693" s="12" t="n">
        <v>0.015</v>
      </c>
      <c r="F693" s="13" t="n">
        <v>40.36</v>
      </c>
    </row>
    <row r="694" customFormat="false" ht="14.5" hidden="false" customHeight="false" outlineLevel="0" collapsed="false">
      <c r="A694" s="10" t="s">
        <v>512</v>
      </c>
      <c r="B694" s="10" t="s">
        <v>320</v>
      </c>
      <c r="C694" s="11" t="n">
        <v>115</v>
      </c>
      <c r="D694" s="11" t="n">
        <v>6849</v>
      </c>
      <c r="E694" s="12" t="n">
        <v>0.0168</v>
      </c>
      <c r="F694" s="13" t="n">
        <v>13.44</v>
      </c>
    </row>
    <row r="695" customFormat="false" ht="14.5" hidden="false" customHeight="false" outlineLevel="0" collapsed="false">
      <c r="A695" s="10" t="s">
        <v>1522</v>
      </c>
      <c r="B695" s="10" t="s">
        <v>299</v>
      </c>
      <c r="C695" s="11" t="n">
        <v>115</v>
      </c>
      <c r="D695" s="11" t="n">
        <v>6023</v>
      </c>
      <c r="E695" s="12" t="n">
        <v>0.0191</v>
      </c>
      <c r="F695" s="13" t="n">
        <v>44.52</v>
      </c>
    </row>
    <row r="696" customFormat="false" ht="14.5" hidden="false" customHeight="false" outlineLevel="0" collapsed="false">
      <c r="A696" s="10" t="s">
        <v>1026</v>
      </c>
      <c r="B696" s="10" t="s">
        <v>298</v>
      </c>
      <c r="C696" s="11" t="n">
        <v>115</v>
      </c>
      <c r="D696" s="11" t="n">
        <v>5278</v>
      </c>
      <c r="E696" s="12" t="n">
        <v>0.0218</v>
      </c>
      <c r="F696" s="13" t="n">
        <v>14.75</v>
      </c>
    </row>
    <row r="697" customFormat="false" ht="14.5" hidden="false" customHeight="false" outlineLevel="0" collapsed="false">
      <c r="A697" s="10" t="s">
        <v>907</v>
      </c>
      <c r="B697" s="10" t="s">
        <v>299</v>
      </c>
      <c r="C697" s="11" t="n">
        <v>115</v>
      </c>
      <c r="D697" s="11" t="n">
        <v>3457</v>
      </c>
      <c r="E697" s="12" t="n">
        <v>0.0333</v>
      </c>
      <c r="F697" s="13" t="n">
        <v>8.16</v>
      </c>
    </row>
    <row r="698" customFormat="false" ht="14.5" hidden="false" customHeight="false" outlineLevel="0" collapsed="false">
      <c r="A698" s="10" t="s">
        <v>1016</v>
      </c>
      <c r="B698" s="10" t="s">
        <v>255</v>
      </c>
      <c r="C698" s="11" t="n">
        <v>114</v>
      </c>
      <c r="D698" s="11" t="n">
        <v>6379</v>
      </c>
      <c r="E698" s="12" t="n">
        <v>0.0179</v>
      </c>
      <c r="F698" s="13" t="n">
        <v>14.81</v>
      </c>
    </row>
    <row r="699" customFormat="false" ht="14.5" hidden="false" customHeight="false" outlineLevel="0" collapsed="false">
      <c r="A699" s="10" t="s">
        <v>723</v>
      </c>
      <c r="B699" s="10" t="s">
        <v>323</v>
      </c>
      <c r="C699" s="11" t="n">
        <v>114</v>
      </c>
      <c r="D699" s="11" t="n">
        <v>6211</v>
      </c>
      <c r="E699" s="12" t="n">
        <v>0.0184</v>
      </c>
      <c r="F699" s="13" t="n">
        <v>22.77</v>
      </c>
    </row>
    <row r="700" customFormat="false" ht="14.5" hidden="false" customHeight="false" outlineLevel="0" collapsed="false">
      <c r="A700" s="10" t="s">
        <v>797</v>
      </c>
      <c r="B700" s="10" t="s">
        <v>287</v>
      </c>
      <c r="C700" s="11" t="n">
        <v>114</v>
      </c>
      <c r="D700" s="11" t="n">
        <v>4554</v>
      </c>
      <c r="E700" s="12" t="n">
        <v>0.025</v>
      </c>
      <c r="F700" s="13" t="n">
        <v>17.89</v>
      </c>
    </row>
    <row r="701" customFormat="false" ht="14.5" hidden="false" customHeight="false" outlineLevel="0" collapsed="false">
      <c r="A701" s="10" t="s">
        <v>918</v>
      </c>
      <c r="B701" s="10" t="s">
        <v>255</v>
      </c>
      <c r="C701" s="11" t="n">
        <v>114</v>
      </c>
      <c r="D701" s="11" t="n">
        <v>1995</v>
      </c>
      <c r="E701" s="12" t="n">
        <v>0.0571</v>
      </c>
      <c r="F701" s="13" t="n">
        <v>19.91</v>
      </c>
    </row>
    <row r="702" customFormat="false" ht="14.5" hidden="false" customHeight="false" outlineLevel="0" collapsed="false">
      <c r="A702" s="10" t="s">
        <v>1523</v>
      </c>
      <c r="B702" s="10" t="s">
        <v>291</v>
      </c>
      <c r="C702" s="11" t="n">
        <v>112</v>
      </c>
      <c r="D702" s="11" t="n">
        <v>20633</v>
      </c>
      <c r="E702" s="12" t="n">
        <v>0.0054</v>
      </c>
      <c r="F702" s="13" t="n">
        <v>21.99</v>
      </c>
    </row>
    <row r="703" customFormat="false" ht="14.5" hidden="false" customHeight="false" outlineLevel="0" collapsed="false">
      <c r="A703" s="10" t="s">
        <v>943</v>
      </c>
      <c r="B703" s="10" t="s">
        <v>299</v>
      </c>
      <c r="C703" s="11" t="n">
        <v>112</v>
      </c>
      <c r="D703" s="11" t="n">
        <v>3608</v>
      </c>
      <c r="E703" s="12" t="n">
        <v>0.031</v>
      </c>
      <c r="F703" s="13" t="n">
        <v>16.53</v>
      </c>
    </row>
    <row r="704" customFormat="false" ht="14.5" hidden="false" customHeight="false" outlineLevel="0" collapsed="false">
      <c r="A704" s="10" t="s">
        <v>1177</v>
      </c>
      <c r="B704" s="10" t="s">
        <v>287</v>
      </c>
      <c r="C704" s="11" t="n">
        <v>112</v>
      </c>
      <c r="D704" s="11" t="n">
        <v>2313</v>
      </c>
      <c r="E704" s="12" t="n">
        <v>0.0484</v>
      </c>
      <c r="F704" s="13" t="n">
        <v>28.01</v>
      </c>
    </row>
    <row r="705" customFormat="false" ht="14.5" hidden="false" customHeight="false" outlineLevel="0" collapsed="false">
      <c r="A705" s="10" t="s">
        <v>889</v>
      </c>
      <c r="B705" s="10" t="s">
        <v>334</v>
      </c>
      <c r="C705" s="11" t="n">
        <v>111</v>
      </c>
      <c r="D705" s="11" t="n">
        <v>49476</v>
      </c>
      <c r="E705" s="12" t="n">
        <v>0.0022</v>
      </c>
      <c r="F705" s="13" t="n">
        <v>14.02</v>
      </c>
    </row>
    <row r="706" customFormat="false" ht="14.5" hidden="false" customHeight="false" outlineLevel="0" collapsed="false">
      <c r="A706" s="10" t="s">
        <v>1216</v>
      </c>
      <c r="B706" s="10" t="s">
        <v>334</v>
      </c>
      <c r="C706" s="11" t="n">
        <v>111</v>
      </c>
      <c r="D706" s="11" t="n">
        <v>20288</v>
      </c>
      <c r="E706" s="12" t="n">
        <v>0.0055</v>
      </c>
      <c r="F706" s="13" t="n">
        <v>20.49</v>
      </c>
    </row>
    <row r="707" customFormat="false" ht="14.5" hidden="false" customHeight="false" outlineLevel="0" collapsed="false">
      <c r="A707" s="10" t="s">
        <v>1173</v>
      </c>
      <c r="B707" s="10" t="s">
        <v>334</v>
      </c>
      <c r="C707" s="11" t="n">
        <v>111</v>
      </c>
      <c r="D707" s="11" t="n">
        <v>4287</v>
      </c>
      <c r="E707" s="12" t="n">
        <v>0.0259</v>
      </c>
      <c r="F707" s="13" t="n">
        <v>13.33</v>
      </c>
    </row>
    <row r="708" customFormat="false" ht="14.5" hidden="false" customHeight="false" outlineLevel="0" collapsed="false">
      <c r="A708" s="10" t="s">
        <v>600</v>
      </c>
      <c r="B708" s="10" t="s">
        <v>322</v>
      </c>
      <c r="C708" s="11" t="n">
        <v>111</v>
      </c>
      <c r="D708" s="11" t="n">
        <v>3531</v>
      </c>
      <c r="E708" s="12" t="n">
        <v>0.0314</v>
      </c>
      <c r="F708" s="13" t="n">
        <v>10.72</v>
      </c>
    </row>
    <row r="709" customFormat="false" ht="14.5" hidden="false" customHeight="false" outlineLevel="0" collapsed="false">
      <c r="A709" s="10" t="s">
        <v>879</v>
      </c>
      <c r="B709" s="10" t="s">
        <v>321</v>
      </c>
      <c r="C709" s="11" t="n">
        <v>111</v>
      </c>
      <c r="D709" s="11" t="n">
        <v>3054</v>
      </c>
      <c r="E709" s="12" t="n">
        <v>0.0363</v>
      </c>
      <c r="F709" s="13" t="n">
        <v>37.59</v>
      </c>
    </row>
    <row r="710" customFormat="false" ht="14.5" hidden="false" customHeight="false" outlineLevel="0" collapsed="false">
      <c r="A710" s="10" t="s">
        <v>652</v>
      </c>
      <c r="B710" s="10" t="s">
        <v>287</v>
      </c>
      <c r="C710" s="11" t="n">
        <v>110</v>
      </c>
      <c r="D710" s="11" t="n">
        <v>9460</v>
      </c>
      <c r="E710" s="12" t="n">
        <v>0.0116</v>
      </c>
      <c r="F710" s="13" t="n">
        <v>34.33</v>
      </c>
    </row>
    <row r="711" customFormat="false" ht="14.5" hidden="false" customHeight="false" outlineLevel="0" collapsed="false">
      <c r="A711" s="10" t="s">
        <v>1138</v>
      </c>
      <c r="B711" s="10" t="s">
        <v>287</v>
      </c>
      <c r="C711" s="11" t="n">
        <v>110</v>
      </c>
      <c r="D711" s="11" t="n">
        <v>7951</v>
      </c>
      <c r="E711" s="12" t="n">
        <v>0.0138</v>
      </c>
      <c r="F711" s="13" t="n">
        <v>8.3</v>
      </c>
    </row>
    <row r="712" customFormat="false" ht="14.5" hidden="false" customHeight="false" outlineLevel="0" collapsed="false">
      <c r="A712" s="10" t="s">
        <v>1524</v>
      </c>
      <c r="B712" s="10" t="s">
        <v>321</v>
      </c>
      <c r="C712" s="11" t="n">
        <v>110</v>
      </c>
      <c r="D712" s="11" t="n">
        <v>7552</v>
      </c>
      <c r="E712" s="12" t="n">
        <v>0.0146</v>
      </c>
      <c r="F712" s="13" t="n">
        <v>19.86</v>
      </c>
    </row>
    <row r="713" customFormat="false" ht="14.5" hidden="false" customHeight="false" outlineLevel="0" collapsed="false">
      <c r="A713" s="10" t="s">
        <v>755</v>
      </c>
      <c r="B713" s="10" t="s">
        <v>323</v>
      </c>
      <c r="C713" s="11" t="n">
        <v>110</v>
      </c>
      <c r="D713" s="11" t="n">
        <v>4936</v>
      </c>
      <c r="E713" s="12" t="n">
        <v>0.0223</v>
      </c>
      <c r="F713" s="13" t="n">
        <v>12.01</v>
      </c>
    </row>
    <row r="714" customFormat="false" ht="14.5" hidden="false" customHeight="false" outlineLevel="0" collapsed="false">
      <c r="A714" s="10" t="s">
        <v>472</v>
      </c>
      <c r="B714" s="10" t="s">
        <v>299</v>
      </c>
      <c r="C714" s="11" t="n">
        <v>109</v>
      </c>
      <c r="D714" s="11" t="n">
        <v>23871</v>
      </c>
      <c r="E714" s="12" t="n">
        <v>0.0046</v>
      </c>
      <c r="F714" s="13" t="n">
        <v>10.2</v>
      </c>
    </row>
    <row r="715" customFormat="false" ht="14.5" hidden="false" customHeight="false" outlineLevel="0" collapsed="false">
      <c r="A715" s="10" t="s">
        <v>1107</v>
      </c>
      <c r="B715" s="10" t="s">
        <v>255</v>
      </c>
      <c r="C715" s="11" t="n">
        <v>109</v>
      </c>
      <c r="D715" s="11" t="n">
        <v>3893</v>
      </c>
      <c r="E715" s="12" t="n">
        <v>0.028</v>
      </c>
      <c r="F715" s="13" t="n">
        <v>9.4</v>
      </c>
    </row>
    <row r="716" customFormat="false" ht="14.5" hidden="false" customHeight="false" outlineLevel="0" collapsed="false">
      <c r="A716" s="10" t="s">
        <v>639</v>
      </c>
      <c r="B716" s="10" t="s">
        <v>299</v>
      </c>
      <c r="C716" s="11" t="n">
        <v>109</v>
      </c>
      <c r="D716" s="11" t="n">
        <v>2875</v>
      </c>
      <c r="E716" s="12" t="n">
        <v>0.0379</v>
      </c>
      <c r="F716" s="13" t="n">
        <v>20.89</v>
      </c>
    </row>
    <row r="717" customFormat="false" ht="14.5" hidden="false" customHeight="false" outlineLevel="0" collapsed="false">
      <c r="A717" s="10" t="s">
        <v>1525</v>
      </c>
      <c r="B717" s="10" t="s">
        <v>299</v>
      </c>
      <c r="C717" s="11" t="n">
        <v>108</v>
      </c>
      <c r="D717" s="11" t="n">
        <v>46422</v>
      </c>
      <c r="E717" s="12" t="n">
        <v>0.0023</v>
      </c>
      <c r="F717" s="13" t="n">
        <v>8.15</v>
      </c>
    </row>
    <row r="718" customFormat="false" ht="14.5" hidden="false" customHeight="false" outlineLevel="0" collapsed="false">
      <c r="A718" s="10" t="s">
        <v>1135</v>
      </c>
      <c r="B718" s="10" t="s">
        <v>323</v>
      </c>
      <c r="C718" s="11" t="n">
        <v>107</v>
      </c>
      <c r="D718" s="11" t="n">
        <v>6876</v>
      </c>
      <c r="E718" s="12" t="n">
        <v>0.0156</v>
      </c>
      <c r="F718" s="13" t="n">
        <v>20.28</v>
      </c>
    </row>
    <row r="719" customFormat="false" ht="14.5" hidden="false" customHeight="false" outlineLevel="0" collapsed="false">
      <c r="A719" s="10" t="s">
        <v>507</v>
      </c>
      <c r="B719" s="10" t="s">
        <v>299</v>
      </c>
      <c r="C719" s="11" t="n">
        <v>107</v>
      </c>
      <c r="D719" s="11" t="n">
        <v>6605</v>
      </c>
      <c r="E719" s="12" t="n">
        <v>0.0162</v>
      </c>
      <c r="F719" s="13" t="n">
        <v>25.1</v>
      </c>
    </row>
    <row r="720" customFormat="false" ht="14.5" hidden="false" customHeight="false" outlineLevel="0" collapsed="false">
      <c r="A720" s="10" t="s">
        <v>1526</v>
      </c>
      <c r="B720" s="10" t="s">
        <v>321</v>
      </c>
      <c r="C720" s="11" t="n">
        <v>107</v>
      </c>
      <c r="D720" s="11" t="n">
        <v>6447</v>
      </c>
      <c r="E720" s="12" t="n">
        <v>0.0166</v>
      </c>
      <c r="F720" s="13" t="n">
        <v>17.99</v>
      </c>
    </row>
    <row r="721" customFormat="false" ht="14.5" hidden="false" customHeight="false" outlineLevel="0" collapsed="false">
      <c r="A721" s="10" t="s">
        <v>1527</v>
      </c>
      <c r="B721" s="10" t="s">
        <v>287</v>
      </c>
      <c r="C721" s="11" t="n">
        <v>106</v>
      </c>
      <c r="D721" s="11" t="n">
        <v>24584</v>
      </c>
      <c r="E721" s="12" t="n">
        <v>0.0043</v>
      </c>
      <c r="F721" s="13" t="n">
        <v>17.48</v>
      </c>
    </row>
    <row r="722" customFormat="false" ht="14.5" hidden="false" customHeight="false" outlineLevel="0" collapsed="false">
      <c r="A722" s="10" t="s">
        <v>1528</v>
      </c>
      <c r="B722" s="10" t="s">
        <v>255</v>
      </c>
      <c r="C722" s="11" t="n">
        <v>106</v>
      </c>
      <c r="D722" s="11" t="n">
        <v>6753</v>
      </c>
      <c r="E722" s="12" t="n">
        <v>0.0157</v>
      </c>
      <c r="F722" s="13" t="n">
        <v>8.64</v>
      </c>
    </row>
    <row r="723" customFormat="false" ht="14.5" hidden="false" customHeight="false" outlineLevel="0" collapsed="false">
      <c r="A723" s="10" t="s">
        <v>871</v>
      </c>
      <c r="B723" s="10" t="s">
        <v>298</v>
      </c>
      <c r="C723" s="11" t="n">
        <v>106</v>
      </c>
      <c r="D723" s="11" t="n">
        <v>3296</v>
      </c>
      <c r="E723" s="12" t="n">
        <v>0.0322</v>
      </c>
      <c r="F723" s="13" t="n">
        <v>19.29</v>
      </c>
    </row>
    <row r="724" customFormat="false" ht="14.5" hidden="false" customHeight="false" outlineLevel="0" collapsed="false">
      <c r="A724" s="10" t="s">
        <v>756</v>
      </c>
      <c r="B724" s="10" t="s">
        <v>291</v>
      </c>
      <c r="C724" s="11" t="n">
        <v>106</v>
      </c>
      <c r="D724" s="11" t="n">
        <v>1475</v>
      </c>
      <c r="E724" s="12" t="n">
        <v>0.0719</v>
      </c>
      <c r="F724" s="13" t="n">
        <v>25.87</v>
      </c>
    </row>
    <row r="725" customFormat="false" ht="14.5" hidden="false" customHeight="false" outlineLevel="0" collapsed="false">
      <c r="A725" s="10" t="s">
        <v>1529</v>
      </c>
      <c r="B725" s="10" t="s">
        <v>322</v>
      </c>
      <c r="C725" s="11" t="n">
        <v>105</v>
      </c>
      <c r="D725" s="11" t="n">
        <v>8998</v>
      </c>
      <c r="E725" s="12" t="n">
        <v>0.0117</v>
      </c>
      <c r="F725" s="13" t="n">
        <v>13.85</v>
      </c>
    </row>
    <row r="726" customFormat="false" ht="14.5" hidden="false" customHeight="false" outlineLevel="0" collapsed="false">
      <c r="A726" s="10" t="s">
        <v>1046</v>
      </c>
      <c r="B726" s="10" t="s">
        <v>321</v>
      </c>
      <c r="C726" s="11" t="n">
        <v>105</v>
      </c>
      <c r="D726" s="11" t="n">
        <v>7649</v>
      </c>
      <c r="E726" s="12" t="n">
        <v>0.0137</v>
      </c>
      <c r="F726" s="13" t="n">
        <v>17.22</v>
      </c>
    </row>
    <row r="727" customFormat="false" ht="14.5" hidden="false" customHeight="false" outlineLevel="0" collapsed="false">
      <c r="A727" s="10" t="s">
        <v>1530</v>
      </c>
      <c r="B727" s="10" t="s">
        <v>299</v>
      </c>
      <c r="C727" s="11" t="n">
        <v>105</v>
      </c>
      <c r="D727" s="11" t="n">
        <v>6926</v>
      </c>
      <c r="E727" s="12" t="n">
        <v>0.0152</v>
      </c>
      <c r="F727" s="13" t="n">
        <v>28.62</v>
      </c>
    </row>
    <row r="728" customFormat="false" ht="14.5" hidden="false" customHeight="false" outlineLevel="0" collapsed="false">
      <c r="A728" s="10" t="s">
        <v>1531</v>
      </c>
      <c r="B728" s="10" t="s">
        <v>298</v>
      </c>
      <c r="C728" s="11" t="n">
        <v>105</v>
      </c>
      <c r="D728" s="11" t="n">
        <v>5880</v>
      </c>
      <c r="E728" s="12" t="n">
        <v>0.0179</v>
      </c>
      <c r="F728" s="13" t="n">
        <v>17.59</v>
      </c>
    </row>
    <row r="729" customFormat="false" ht="14.5" hidden="false" customHeight="false" outlineLevel="0" collapsed="false">
      <c r="A729" s="10" t="s">
        <v>1532</v>
      </c>
      <c r="B729" s="10" t="s">
        <v>302</v>
      </c>
      <c r="C729" s="11" t="n">
        <v>105</v>
      </c>
      <c r="D729" s="11" t="n">
        <v>5477</v>
      </c>
      <c r="E729" s="12" t="n">
        <v>0.0192</v>
      </c>
      <c r="F729" s="13" t="n">
        <v>22.65</v>
      </c>
    </row>
    <row r="730" customFormat="false" ht="14.5" hidden="false" customHeight="false" outlineLevel="0" collapsed="false">
      <c r="A730" s="10" t="s">
        <v>1253</v>
      </c>
      <c r="B730" s="10" t="s">
        <v>299</v>
      </c>
      <c r="C730" s="11" t="n">
        <v>105</v>
      </c>
      <c r="D730" s="11" t="n">
        <v>4122</v>
      </c>
      <c r="E730" s="12" t="n">
        <v>0.0255</v>
      </c>
      <c r="F730" s="13" t="n">
        <v>14.24</v>
      </c>
    </row>
    <row r="731" customFormat="false" ht="14.5" hidden="false" customHeight="false" outlineLevel="0" collapsed="false">
      <c r="A731" s="10" t="s">
        <v>615</v>
      </c>
      <c r="B731" s="10" t="s">
        <v>334</v>
      </c>
      <c r="C731" s="11" t="n">
        <v>105</v>
      </c>
      <c r="D731" s="11" t="n">
        <v>3605</v>
      </c>
      <c r="E731" s="12" t="n">
        <v>0.0291</v>
      </c>
      <c r="F731" s="13" t="n">
        <v>21.57</v>
      </c>
    </row>
    <row r="732" customFormat="false" ht="14.5" hidden="false" customHeight="false" outlineLevel="0" collapsed="false">
      <c r="A732" s="10" t="s">
        <v>1068</v>
      </c>
      <c r="B732" s="10" t="s">
        <v>299</v>
      </c>
      <c r="C732" s="11" t="n">
        <v>105</v>
      </c>
      <c r="D732" s="11" t="n">
        <v>2807</v>
      </c>
      <c r="E732" s="12" t="n">
        <v>0.0374</v>
      </c>
      <c r="F732" s="13" t="n">
        <v>14.36</v>
      </c>
    </row>
    <row r="733" customFormat="false" ht="14.5" hidden="false" customHeight="false" outlineLevel="0" collapsed="false">
      <c r="A733" s="10" t="s">
        <v>902</v>
      </c>
      <c r="B733" s="10" t="s">
        <v>298</v>
      </c>
      <c r="C733" s="11" t="n">
        <v>105</v>
      </c>
      <c r="D733" s="11" t="n">
        <v>2716</v>
      </c>
      <c r="E733" s="12" t="n">
        <v>0.0387</v>
      </c>
      <c r="F733" s="13" t="n">
        <v>9.53</v>
      </c>
    </row>
    <row r="734" customFormat="false" ht="14.5" hidden="false" customHeight="false" outlineLevel="0" collapsed="false">
      <c r="A734" s="10" t="s">
        <v>638</v>
      </c>
      <c r="B734" s="10" t="s">
        <v>298</v>
      </c>
      <c r="C734" s="11" t="n">
        <v>105</v>
      </c>
      <c r="D734" s="11" t="n">
        <v>1104</v>
      </c>
      <c r="E734" s="12" t="n">
        <v>0.0951</v>
      </c>
      <c r="F734" s="13" t="n">
        <v>8.82</v>
      </c>
    </row>
    <row r="735" customFormat="false" ht="14.5" hidden="false" customHeight="false" outlineLevel="0" collapsed="false">
      <c r="A735" s="10" t="s">
        <v>1533</v>
      </c>
      <c r="B735" s="10" t="s">
        <v>255</v>
      </c>
      <c r="C735" s="11" t="n">
        <v>104</v>
      </c>
      <c r="D735" s="11" t="n">
        <v>24795</v>
      </c>
      <c r="E735" s="12" t="n">
        <v>0.0042</v>
      </c>
      <c r="F735" s="13" t="n">
        <v>8.24</v>
      </c>
    </row>
    <row r="736" customFormat="false" ht="14.5" hidden="false" customHeight="false" outlineLevel="0" collapsed="false">
      <c r="A736" s="10" t="s">
        <v>1105</v>
      </c>
      <c r="B736" s="10" t="s">
        <v>255</v>
      </c>
      <c r="C736" s="11" t="n">
        <v>104</v>
      </c>
      <c r="D736" s="11" t="n">
        <v>10912</v>
      </c>
      <c r="E736" s="12" t="n">
        <v>0.0095</v>
      </c>
      <c r="F736" s="13" t="n">
        <v>9.2</v>
      </c>
    </row>
    <row r="737" customFormat="false" ht="14.5" hidden="false" customHeight="false" outlineLevel="0" collapsed="false">
      <c r="A737" s="10" t="s">
        <v>1534</v>
      </c>
      <c r="B737" s="10" t="s">
        <v>255</v>
      </c>
      <c r="C737" s="11" t="n">
        <v>104</v>
      </c>
      <c r="D737" s="11" t="n">
        <v>10049</v>
      </c>
      <c r="E737" s="12" t="n">
        <v>0.0103</v>
      </c>
      <c r="F737" s="13" t="n">
        <v>10.61</v>
      </c>
    </row>
    <row r="738" customFormat="false" ht="14.5" hidden="false" customHeight="false" outlineLevel="0" collapsed="false">
      <c r="A738" s="10" t="s">
        <v>1535</v>
      </c>
      <c r="B738" s="10" t="s">
        <v>255</v>
      </c>
      <c r="C738" s="11" t="n">
        <v>104</v>
      </c>
      <c r="D738" s="11" t="n">
        <v>8132</v>
      </c>
      <c r="E738" s="12" t="n">
        <v>0.0128</v>
      </c>
      <c r="F738" s="13" t="n">
        <v>11.62</v>
      </c>
    </row>
    <row r="739" customFormat="false" ht="14.5" hidden="false" customHeight="false" outlineLevel="0" collapsed="false">
      <c r="A739" s="10" t="s">
        <v>1100</v>
      </c>
      <c r="B739" s="10" t="s">
        <v>291</v>
      </c>
      <c r="C739" s="11" t="n">
        <v>104</v>
      </c>
      <c r="D739" s="11" t="n">
        <v>1222</v>
      </c>
      <c r="E739" s="12" t="n">
        <v>0.0851</v>
      </c>
      <c r="F739" s="13" t="n">
        <v>11.73</v>
      </c>
    </row>
    <row r="740" customFormat="false" ht="14.5" hidden="false" customHeight="false" outlineLevel="0" collapsed="false">
      <c r="A740" s="10" t="s">
        <v>992</v>
      </c>
      <c r="B740" s="10" t="s">
        <v>299</v>
      </c>
      <c r="C740" s="11" t="n">
        <v>104</v>
      </c>
      <c r="D740" s="11" t="n">
        <v>996</v>
      </c>
      <c r="E740" s="12" t="n">
        <v>0.1044</v>
      </c>
      <c r="F740" s="13" t="n">
        <v>13.94</v>
      </c>
    </row>
    <row r="741" customFormat="false" ht="14.5" hidden="false" customHeight="false" outlineLevel="0" collapsed="false">
      <c r="A741" s="10" t="s">
        <v>1536</v>
      </c>
      <c r="B741" s="10" t="s">
        <v>287</v>
      </c>
      <c r="C741" s="11" t="n">
        <v>103</v>
      </c>
      <c r="D741" s="11" t="n">
        <v>16691</v>
      </c>
      <c r="E741" s="12" t="n">
        <v>0.0062</v>
      </c>
      <c r="F741" s="13" t="n">
        <v>19.29</v>
      </c>
    </row>
    <row r="742" customFormat="false" ht="14.5" hidden="false" customHeight="false" outlineLevel="0" collapsed="false">
      <c r="A742" s="10" t="s">
        <v>864</v>
      </c>
      <c r="B742" s="10" t="s">
        <v>323</v>
      </c>
      <c r="C742" s="11" t="n">
        <v>103</v>
      </c>
      <c r="D742" s="11" t="n">
        <v>8378</v>
      </c>
      <c r="E742" s="12" t="n">
        <v>0.0123</v>
      </c>
      <c r="F742" s="13" t="n">
        <v>9.33</v>
      </c>
    </row>
    <row r="743" customFormat="false" ht="14.5" hidden="false" customHeight="false" outlineLevel="0" collapsed="false">
      <c r="A743" s="10" t="s">
        <v>1537</v>
      </c>
      <c r="B743" s="10" t="s">
        <v>299</v>
      </c>
      <c r="C743" s="11" t="n">
        <v>103</v>
      </c>
      <c r="D743" s="11" t="n">
        <v>3269</v>
      </c>
      <c r="E743" s="12" t="n">
        <v>0.0315</v>
      </c>
      <c r="F743" s="13" t="n">
        <v>20.35</v>
      </c>
    </row>
    <row r="744" customFormat="false" ht="14.5" hidden="false" customHeight="false" outlineLevel="0" collapsed="false">
      <c r="A744" s="10" t="s">
        <v>1538</v>
      </c>
      <c r="B744" s="10" t="s">
        <v>299</v>
      </c>
      <c r="C744" s="11" t="n">
        <v>103</v>
      </c>
      <c r="D744" s="11" t="n">
        <v>2477</v>
      </c>
      <c r="E744" s="12" t="n">
        <v>0.0416</v>
      </c>
      <c r="F744" s="13" t="n">
        <v>22.97</v>
      </c>
    </row>
    <row r="745" customFormat="false" ht="14.5" hidden="false" customHeight="false" outlineLevel="0" collapsed="false">
      <c r="A745" s="10" t="s">
        <v>1300</v>
      </c>
      <c r="B745" s="10" t="s">
        <v>299</v>
      </c>
      <c r="C745" s="11" t="n">
        <v>102</v>
      </c>
      <c r="D745" s="11" t="n">
        <v>36737</v>
      </c>
      <c r="E745" s="12" t="n">
        <v>0.0028</v>
      </c>
      <c r="F745" s="13" t="n">
        <v>7.86</v>
      </c>
    </row>
    <row r="746" customFormat="false" ht="14.5" hidden="false" customHeight="false" outlineLevel="0" collapsed="false">
      <c r="A746" s="10" t="s">
        <v>1539</v>
      </c>
      <c r="B746" s="10" t="s">
        <v>287</v>
      </c>
      <c r="C746" s="11" t="n">
        <v>102</v>
      </c>
      <c r="D746" s="11" t="n">
        <v>7008</v>
      </c>
      <c r="E746" s="12" t="n">
        <v>0.0146</v>
      </c>
      <c r="F746" s="13" t="n">
        <v>12.05</v>
      </c>
    </row>
    <row r="747" customFormat="false" ht="14.5" hidden="false" customHeight="false" outlineLevel="0" collapsed="false">
      <c r="A747" s="10" t="s">
        <v>912</v>
      </c>
      <c r="B747" s="10" t="s">
        <v>321</v>
      </c>
      <c r="C747" s="11" t="n">
        <v>102</v>
      </c>
      <c r="D747" s="11" t="n">
        <v>6019</v>
      </c>
      <c r="E747" s="12" t="n">
        <v>0.0169</v>
      </c>
      <c r="F747" s="13" t="n">
        <v>15.79</v>
      </c>
    </row>
    <row r="748" customFormat="false" ht="14.5" hidden="false" customHeight="false" outlineLevel="0" collapsed="false">
      <c r="A748" s="10" t="s">
        <v>1139</v>
      </c>
      <c r="B748" s="10" t="s">
        <v>287</v>
      </c>
      <c r="C748" s="11" t="n">
        <v>102</v>
      </c>
      <c r="D748" s="11" t="n">
        <v>3025</v>
      </c>
      <c r="E748" s="12" t="n">
        <v>0.0337</v>
      </c>
      <c r="F748" s="13" t="n">
        <v>24.2</v>
      </c>
    </row>
    <row r="749" customFormat="false" ht="14.5" hidden="false" customHeight="false" outlineLevel="0" collapsed="false">
      <c r="A749" s="10" t="s">
        <v>961</v>
      </c>
      <c r="B749" s="10" t="s">
        <v>255</v>
      </c>
      <c r="C749" s="11" t="n">
        <v>102</v>
      </c>
      <c r="D749" s="11" t="n">
        <v>2877</v>
      </c>
      <c r="E749" s="12" t="n">
        <v>0.0355</v>
      </c>
      <c r="F749" s="13" t="n">
        <v>11.82</v>
      </c>
    </row>
    <row r="750" customFormat="false" ht="14.5" hidden="false" customHeight="false" outlineLevel="0" collapsed="false">
      <c r="A750" s="10" t="s">
        <v>906</v>
      </c>
      <c r="B750" s="10" t="s">
        <v>299</v>
      </c>
      <c r="C750" s="11" t="n">
        <v>101</v>
      </c>
      <c r="D750" s="11" t="n">
        <v>10059</v>
      </c>
      <c r="E750" s="12" t="n">
        <v>0.01</v>
      </c>
      <c r="F750" s="13" t="n">
        <v>30.71</v>
      </c>
    </row>
    <row r="751" customFormat="false" ht="14.5" hidden="false" customHeight="false" outlineLevel="0" collapsed="false">
      <c r="A751" s="10" t="s">
        <v>1540</v>
      </c>
      <c r="B751" s="10" t="s">
        <v>322</v>
      </c>
      <c r="C751" s="11" t="n">
        <v>101</v>
      </c>
      <c r="D751" s="11" t="n">
        <v>3738</v>
      </c>
      <c r="E751" s="12" t="n">
        <v>0.027</v>
      </c>
      <c r="F751" s="13" t="n">
        <v>32.23</v>
      </c>
    </row>
    <row r="752" customFormat="false" ht="14.5" hidden="false" customHeight="false" outlineLevel="0" collapsed="false">
      <c r="A752" s="10" t="s">
        <v>1541</v>
      </c>
      <c r="B752" s="10" t="s">
        <v>299</v>
      </c>
      <c r="C752" s="11" t="n">
        <v>101</v>
      </c>
      <c r="D752" s="11" t="n">
        <v>3714</v>
      </c>
      <c r="E752" s="12" t="n">
        <v>0.0272</v>
      </c>
      <c r="F752" s="13" t="n">
        <v>19.96</v>
      </c>
    </row>
    <row r="753" customFormat="false" ht="14.5" hidden="false" customHeight="false" outlineLevel="0" collapsed="false">
      <c r="A753" s="10" t="s">
        <v>545</v>
      </c>
      <c r="B753" s="10" t="s">
        <v>302</v>
      </c>
      <c r="C753" s="11" t="n">
        <v>101</v>
      </c>
      <c r="D753" s="11" t="n">
        <v>3213</v>
      </c>
      <c r="E753" s="12" t="n">
        <v>0.0314</v>
      </c>
      <c r="F753" s="13" t="n">
        <v>25.49</v>
      </c>
    </row>
    <row r="754" customFormat="false" ht="14.5" hidden="false" customHeight="false" outlineLevel="0" collapsed="false">
      <c r="A754" s="10" t="s">
        <v>858</v>
      </c>
      <c r="B754" s="10" t="s">
        <v>334</v>
      </c>
      <c r="C754" s="11" t="n">
        <v>101</v>
      </c>
      <c r="D754" s="11" t="n">
        <v>1949</v>
      </c>
      <c r="E754" s="12" t="n">
        <v>0.0518</v>
      </c>
      <c r="F754" s="13" t="n">
        <v>16.64</v>
      </c>
    </row>
    <row r="755" customFormat="false" ht="14.5" hidden="false" customHeight="false" outlineLevel="0" collapsed="false">
      <c r="A755" s="10" t="s">
        <v>1542</v>
      </c>
      <c r="B755" s="10" t="s">
        <v>299</v>
      </c>
      <c r="C755" s="11" t="n">
        <v>101</v>
      </c>
      <c r="D755" s="11" t="n">
        <v>1615</v>
      </c>
      <c r="E755" s="12" t="n">
        <v>0.0625</v>
      </c>
      <c r="F755" s="13" t="n">
        <v>18.91</v>
      </c>
    </row>
    <row r="756" customFormat="false" ht="14.5" hidden="false" customHeight="false" outlineLevel="0" collapsed="false">
      <c r="A756" s="10" t="s">
        <v>721</v>
      </c>
      <c r="B756" s="10" t="s">
        <v>299</v>
      </c>
      <c r="C756" s="11" t="n">
        <v>100</v>
      </c>
      <c r="D756" s="11" t="n">
        <v>31950</v>
      </c>
      <c r="E756" s="12" t="n">
        <v>0.0031</v>
      </c>
      <c r="F756" s="13" t="n">
        <v>14.37</v>
      </c>
    </row>
    <row r="757" customFormat="false" ht="14.5" hidden="false" customHeight="false" outlineLevel="0" collapsed="false">
      <c r="A757" s="10" t="s">
        <v>1543</v>
      </c>
      <c r="B757" s="10" t="s">
        <v>299</v>
      </c>
      <c r="C757" s="11" t="n">
        <v>100</v>
      </c>
      <c r="D757" s="11" t="n">
        <v>25049</v>
      </c>
      <c r="E757" s="12" t="n">
        <v>0.004</v>
      </c>
      <c r="F757" s="13" t="n">
        <v>9.55</v>
      </c>
    </row>
    <row r="758" customFormat="false" ht="14.5" hidden="false" customHeight="false" outlineLevel="0" collapsed="false">
      <c r="A758" s="10" t="s">
        <v>1306</v>
      </c>
      <c r="B758" s="10" t="s">
        <v>299</v>
      </c>
      <c r="C758" s="11" t="n">
        <v>100</v>
      </c>
      <c r="D758" s="11" t="n">
        <v>21410</v>
      </c>
      <c r="E758" s="12" t="n">
        <v>0.0047</v>
      </c>
      <c r="F758" s="13" t="n">
        <v>11.5</v>
      </c>
    </row>
    <row r="759" customFormat="false" ht="14.5" hidden="false" customHeight="false" outlineLevel="0" collapsed="false">
      <c r="A759" s="10" t="s">
        <v>1041</v>
      </c>
      <c r="B759" s="10" t="s">
        <v>302</v>
      </c>
      <c r="C759" s="11" t="n">
        <v>100</v>
      </c>
      <c r="D759" s="11" t="n">
        <v>11938</v>
      </c>
      <c r="E759" s="12" t="n">
        <v>0.0084</v>
      </c>
      <c r="F759" s="13" t="n">
        <v>9.63</v>
      </c>
    </row>
    <row r="760" customFormat="false" ht="14.5" hidden="false" customHeight="false" outlineLevel="0" collapsed="false">
      <c r="A760" s="10" t="s">
        <v>1544</v>
      </c>
      <c r="B760" s="10" t="s">
        <v>255</v>
      </c>
      <c r="C760" s="11" t="n">
        <v>100</v>
      </c>
      <c r="D760" s="11" t="n">
        <v>8626</v>
      </c>
      <c r="E760" s="12" t="n">
        <v>0.0116</v>
      </c>
      <c r="F760" s="13" t="n">
        <v>11.94</v>
      </c>
    </row>
    <row r="761" customFormat="false" ht="14.5" hidden="false" customHeight="false" outlineLevel="0" collapsed="false">
      <c r="A761" s="10" t="s">
        <v>1069</v>
      </c>
      <c r="B761" s="10" t="s">
        <v>299</v>
      </c>
      <c r="C761" s="11" t="n">
        <v>100</v>
      </c>
      <c r="D761" s="11" t="n">
        <v>7742</v>
      </c>
      <c r="E761" s="12" t="n">
        <v>0.0129</v>
      </c>
      <c r="F761" s="13" t="n">
        <v>22.24</v>
      </c>
    </row>
    <row r="762" customFormat="false" ht="14.5" hidden="false" customHeight="false" outlineLevel="0" collapsed="false">
      <c r="A762" s="10" t="s">
        <v>1545</v>
      </c>
      <c r="B762" s="10" t="s">
        <v>322</v>
      </c>
      <c r="C762" s="11" t="n">
        <v>100</v>
      </c>
      <c r="D762" s="11" t="n">
        <v>7176</v>
      </c>
      <c r="E762" s="12" t="n">
        <v>0.0139</v>
      </c>
      <c r="F762" s="13" t="n">
        <v>23.95</v>
      </c>
    </row>
    <row r="763" customFormat="false" ht="14.5" hidden="false" customHeight="false" outlineLevel="0" collapsed="false">
      <c r="A763" s="10" t="s">
        <v>1546</v>
      </c>
      <c r="B763" s="10" t="s">
        <v>323</v>
      </c>
      <c r="C763" s="11" t="n">
        <v>100</v>
      </c>
      <c r="D763" s="11" t="n">
        <v>3224</v>
      </c>
      <c r="E763" s="12" t="n">
        <v>0.031</v>
      </c>
      <c r="F763" s="13" t="n">
        <v>21.1</v>
      </c>
    </row>
    <row r="764" customFormat="false" ht="14.5" hidden="false" customHeight="false" outlineLevel="0" collapsed="false">
      <c r="A764" s="10" t="s">
        <v>1547</v>
      </c>
      <c r="B764" s="10" t="s">
        <v>255</v>
      </c>
      <c r="C764" s="11" t="n">
        <v>99</v>
      </c>
      <c r="D764" s="11" t="n">
        <v>31176</v>
      </c>
      <c r="E764" s="12" t="n">
        <v>0.0032</v>
      </c>
      <c r="F764" s="13" t="n">
        <v>10.92</v>
      </c>
    </row>
    <row r="765" customFormat="false" ht="14.5" hidden="false" customHeight="false" outlineLevel="0" collapsed="false">
      <c r="A765" s="10" t="s">
        <v>1548</v>
      </c>
      <c r="B765" s="10" t="s">
        <v>299</v>
      </c>
      <c r="C765" s="11" t="n">
        <v>99</v>
      </c>
      <c r="D765" s="11" t="n">
        <v>15871</v>
      </c>
      <c r="E765" s="12" t="n">
        <v>0.0062</v>
      </c>
      <c r="F765" s="13" t="n">
        <v>12.02</v>
      </c>
    </row>
    <row r="766" customFormat="false" ht="14.5" hidden="false" customHeight="false" outlineLevel="0" collapsed="false">
      <c r="A766" s="10" t="s">
        <v>1549</v>
      </c>
      <c r="B766" s="10" t="s">
        <v>287</v>
      </c>
      <c r="C766" s="11" t="n">
        <v>99</v>
      </c>
      <c r="D766" s="11" t="n">
        <v>9542</v>
      </c>
      <c r="E766" s="12" t="n">
        <v>0.0104</v>
      </c>
      <c r="F766" s="13" t="n">
        <v>15.97</v>
      </c>
    </row>
    <row r="767" customFormat="false" ht="14.5" hidden="false" customHeight="false" outlineLevel="0" collapsed="false">
      <c r="A767" s="10" t="s">
        <v>747</v>
      </c>
      <c r="B767" s="10" t="s">
        <v>255</v>
      </c>
      <c r="C767" s="11" t="n">
        <v>99</v>
      </c>
      <c r="D767" s="11" t="n">
        <v>8224</v>
      </c>
      <c r="E767" s="12" t="n">
        <v>0.012</v>
      </c>
      <c r="F767" s="13" t="n">
        <v>14.38</v>
      </c>
    </row>
    <row r="768" customFormat="false" ht="14.5" hidden="false" customHeight="false" outlineLevel="0" collapsed="false">
      <c r="A768" s="10" t="s">
        <v>1550</v>
      </c>
      <c r="B768" s="10" t="s">
        <v>287</v>
      </c>
      <c r="C768" s="11" t="n">
        <v>99</v>
      </c>
      <c r="D768" s="11" t="n">
        <v>5931</v>
      </c>
      <c r="E768" s="12" t="n">
        <v>0.0167</v>
      </c>
      <c r="F768" s="13" t="n">
        <v>12.09</v>
      </c>
    </row>
    <row r="769" customFormat="false" ht="14.5" hidden="false" customHeight="false" outlineLevel="0" collapsed="false">
      <c r="A769" s="10" t="s">
        <v>1551</v>
      </c>
      <c r="B769" s="10" t="s">
        <v>255</v>
      </c>
      <c r="C769" s="11" t="n">
        <v>99</v>
      </c>
      <c r="D769" s="11" t="n">
        <v>3879</v>
      </c>
      <c r="E769" s="12" t="n">
        <v>0.0255</v>
      </c>
      <c r="F769" s="13" t="n">
        <v>11.47</v>
      </c>
    </row>
    <row r="770" customFormat="false" ht="14.5" hidden="false" customHeight="false" outlineLevel="0" collapsed="false">
      <c r="A770" s="10" t="s">
        <v>1249</v>
      </c>
      <c r="B770" s="10" t="s">
        <v>298</v>
      </c>
      <c r="C770" s="11" t="n">
        <v>99</v>
      </c>
      <c r="D770" s="11" t="n">
        <v>3700</v>
      </c>
      <c r="E770" s="12" t="n">
        <v>0.0268</v>
      </c>
      <c r="F770" s="13" t="n">
        <v>17.99</v>
      </c>
    </row>
    <row r="771" customFormat="false" ht="14.5" hidden="false" customHeight="false" outlineLevel="0" collapsed="false">
      <c r="A771" s="10" t="s">
        <v>1294</v>
      </c>
      <c r="B771" s="10" t="s">
        <v>255</v>
      </c>
      <c r="C771" s="11" t="n">
        <v>98</v>
      </c>
      <c r="D771" s="11" t="n">
        <v>145991</v>
      </c>
      <c r="E771" s="12" t="n">
        <v>0.0007</v>
      </c>
      <c r="F771" s="13" t="n">
        <v>5.55</v>
      </c>
    </row>
    <row r="772" customFormat="false" ht="14.5" hidden="false" customHeight="false" outlineLevel="0" collapsed="false">
      <c r="A772" s="10" t="s">
        <v>631</v>
      </c>
      <c r="B772" s="10" t="s">
        <v>255</v>
      </c>
      <c r="C772" s="11" t="n">
        <v>98</v>
      </c>
      <c r="D772" s="11" t="n">
        <v>12360</v>
      </c>
      <c r="E772" s="12" t="n">
        <v>0.0079</v>
      </c>
      <c r="F772" s="13" t="n">
        <v>13.39</v>
      </c>
    </row>
    <row r="773" customFormat="false" ht="14.5" hidden="false" customHeight="false" outlineLevel="0" collapsed="false">
      <c r="A773" s="10" t="s">
        <v>558</v>
      </c>
      <c r="B773" s="10" t="s">
        <v>291</v>
      </c>
      <c r="C773" s="11" t="n">
        <v>98</v>
      </c>
      <c r="D773" s="11" t="n">
        <v>5717</v>
      </c>
      <c r="E773" s="12" t="n">
        <v>0.0171</v>
      </c>
      <c r="F773" s="13" t="n">
        <v>20.46</v>
      </c>
    </row>
    <row r="774" customFormat="false" ht="14.5" hidden="false" customHeight="false" outlineLevel="0" collapsed="false">
      <c r="A774" s="10" t="s">
        <v>956</v>
      </c>
      <c r="B774" s="10" t="s">
        <v>321</v>
      </c>
      <c r="C774" s="11" t="n">
        <v>98</v>
      </c>
      <c r="D774" s="11" t="n">
        <v>3410</v>
      </c>
      <c r="E774" s="12" t="n">
        <v>0.0287</v>
      </c>
      <c r="F774" s="13" t="n">
        <v>32.93</v>
      </c>
    </row>
    <row r="775" customFormat="false" ht="14.5" hidden="false" customHeight="false" outlineLevel="0" collapsed="false">
      <c r="A775" s="10" t="s">
        <v>1552</v>
      </c>
      <c r="B775" s="10" t="s">
        <v>255</v>
      </c>
      <c r="C775" s="11" t="n">
        <v>97</v>
      </c>
      <c r="D775" s="11" t="n">
        <v>43662</v>
      </c>
      <c r="E775" s="12" t="n">
        <v>0.0022</v>
      </c>
      <c r="F775" s="13" t="n">
        <v>11.49</v>
      </c>
    </row>
    <row r="776" customFormat="false" ht="14.5" hidden="false" customHeight="false" outlineLevel="0" collapsed="false">
      <c r="A776" s="10" t="s">
        <v>817</v>
      </c>
      <c r="B776" s="10" t="s">
        <v>255</v>
      </c>
      <c r="C776" s="11" t="n">
        <v>97</v>
      </c>
      <c r="D776" s="11" t="n">
        <v>13044</v>
      </c>
      <c r="E776" s="12" t="n">
        <v>0.0074</v>
      </c>
      <c r="F776" s="13" t="n">
        <v>15.82</v>
      </c>
    </row>
    <row r="777" customFormat="false" ht="14.5" hidden="false" customHeight="false" outlineLevel="0" collapsed="false">
      <c r="A777" s="10" t="s">
        <v>1553</v>
      </c>
      <c r="B777" s="10" t="s">
        <v>255</v>
      </c>
      <c r="C777" s="11" t="n">
        <v>97</v>
      </c>
      <c r="D777" s="11" t="n">
        <v>10105</v>
      </c>
      <c r="E777" s="12" t="n">
        <v>0.0096</v>
      </c>
      <c r="F777" s="13" t="n">
        <v>11.52</v>
      </c>
    </row>
    <row r="778" customFormat="false" ht="14.5" hidden="false" customHeight="false" outlineLevel="0" collapsed="false">
      <c r="A778" s="10" t="s">
        <v>1007</v>
      </c>
      <c r="B778" s="10" t="s">
        <v>323</v>
      </c>
      <c r="C778" s="11" t="n">
        <v>97</v>
      </c>
      <c r="D778" s="11" t="n">
        <v>6546</v>
      </c>
      <c r="E778" s="12" t="n">
        <v>0.0148</v>
      </c>
      <c r="F778" s="13" t="n">
        <v>29.55</v>
      </c>
    </row>
    <row r="779" customFormat="false" ht="14.5" hidden="false" customHeight="false" outlineLevel="0" collapsed="false">
      <c r="A779" s="10" t="s">
        <v>1554</v>
      </c>
      <c r="B779" s="10" t="s">
        <v>299</v>
      </c>
      <c r="C779" s="11" t="n">
        <v>97</v>
      </c>
      <c r="D779" s="11" t="n">
        <v>3233</v>
      </c>
      <c r="E779" s="12" t="n">
        <v>0.03</v>
      </c>
      <c r="F779" s="13" t="n">
        <v>9.63</v>
      </c>
    </row>
    <row r="780" customFormat="false" ht="14.5" hidden="false" customHeight="false" outlineLevel="0" collapsed="false">
      <c r="A780" s="10" t="s">
        <v>1175</v>
      </c>
      <c r="B780" s="10" t="s">
        <v>287</v>
      </c>
      <c r="C780" s="11" t="n">
        <v>97</v>
      </c>
      <c r="D780" s="11" t="n">
        <v>1641</v>
      </c>
      <c r="E780" s="12" t="n">
        <v>0.0591</v>
      </c>
      <c r="F780" s="13" t="n">
        <v>26.19</v>
      </c>
    </row>
    <row r="781" customFormat="false" ht="14.5" hidden="false" customHeight="false" outlineLevel="0" collapsed="false">
      <c r="A781" s="10" t="s">
        <v>1555</v>
      </c>
      <c r="B781" s="10" t="s">
        <v>291</v>
      </c>
      <c r="C781" s="11" t="n">
        <v>96</v>
      </c>
      <c r="D781" s="11" t="n">
        <v>10599</v>
      </c>
      <c r="E781" s="12" t="n">
        <v>0.0091</v>
      </c>
      <c r="F781" s="13" t="n">
        <v>27.61</v>
      </c>
    </row>
    <row r="782" customFormat="false" ht="14.5" hidden="false" customHeight="false" outlineLevel="0" collapsed="false">
      <c r="A782" s="10" t="s">
        <v>815</v>
      </c>
      <c r="B782" s="10" t="s">
        <v>255</v>
      </c>
      <c r="C782" s="11" t="n">
        <v>96</v>
      </c>
      <c r="D782" s="11" t="n">
        <v>9363</v>
      </c>
      <c r="E782" s="12" t="n">
        <v>0.0103</v>
      </c>
      <c r="F782" s="13" t="n">
        <v>11.79</v>
      </c>
    </row>
    <row r="783" customFormat="false" ht="14.5" hidden="false" customHeight="false" outlineLevel="0" collapsed="false">
      <c r="A783" s="10" t="s">
        <v>1556</v>
      </c>
      <c r="B783" s="10" t="s">
        <v>291</v>
      </c>
      <c r="C783" s="11" t="n">
        <v>96</v>
      </c>
      <c r="D783" s="11" t="n">
        <v>7080</v>
      </c>
      <c r="E783" s="12" t="n">
        <v>0.0136</v>
      </c>
      <c r="F783" s="13" t="n">
        <v>7.1</v>
      </c>
    </row>
    <row r="784" customFormat="false" ht="14.5" hidden="false" customHeight="false" outlineLevel="0" collapsed="false">
      <c r="A784" s="10" t="s">
        <v>1557</v>
      </c>
      <c r="B784" s="10" t="s">
        <v>299</v>
      </c>
      <c r="C784" s="11" t="n">
        <v>96</v>
      </c>
      <c r="D784" s="11" t="n">
        <v>5494</v>
      </c>
      <c r="E784" s="12" t="n">
        <v>0.0175</v>
      </c>
      <c r="F784" s="13" t="n">
        <v>32.3</v>
      </c>
    </row>
    <row r="785" customFormat="false" ht="14.5" hidden="false" customHeight="false" outlineLevel="0" collapsed="false">
      <c r="A785" s="10" t="s">
        <v>985</v>
      </c>
      <c r="B785" s="10" t="s">
        <v>291</v>
      </c>
      <c r="C785" s="11" t="n">
        <v>96</v>
      </c>
      <c r="D785" s="11" t="n">
        <v>2809</v>
      </c>
      <c r="E785" s="12" t="n">
        <v>0.0342</v>
      </c>
      <c r="F785" s="13" t="n">
        <v>11.84</v>
      </c>
    </row>
    <row r="786" customFormat="false" ht="14.5" hidden="false" customHeight="false" outlineLevel="0" collapsed="false">
      <c r="A786" s="10" t="s">
        <v>1558</v>
      </c>
      <c r="B786" s="10" t="s">
        <v>287</v>
      </c>
      <c r="C786" s="11" t="n">
        <v>96</v>
      </c>
      <c r="D786" s="11" t="n">
        <v>2721</v>
      </c>
      <c r="E786" s="12" t="n">
        <v>0.0353</v>
      </c>
      <c r="F786" s="13" t="n">
        <v>37.69</v>
      </c>
    </row>
    <row r="787" customFormat="false" ht="14.5" hidden="false" customHeight="false" outlineLevel="0" collapsed="false">
      <c r="A787" s="10" t="s">
        <v>857</v>
      </c>
      <c r="B787" s="10" t="s">
        <v>334</v>
      </c>
      <c r="C787" s="11" t="n">
        <v>94</v>
      </c>
      <c r="D787" s="11" t="n">
        <v>16350</v>
      </c>
      <c r="E787" s="12" t="n">
        <v>0.0057</v>
      </c>
      <c r="F787" s="13" t="n">
        <v>11.1</v>
      </c>
    </row>
    <row r="788" customFormat="false" ht="14.5" hidden="false" customHeight="false" outlineLevel="0" collapsed="false">
      <c r="A788" s="10" t="s">
        <v>1559</v>
      </c>
      <c r="B788" s="10" t="s">
        <v>322</v>
      </c>
      <c r="C788" s="11" t="n">
        <v>94</v>
      </c>
      <c r="D788" s="11" t="n">
        <v>13155</v>
      </c>
      <c r="E788" s="12" t="n">
        <v>0.0071</v>
      </c>
      <c r="F788" s="13" t="n">
        <v>16.17</v>
      </c>
    </row>
    <row r="789" customFormat="false" ht="14.5" hidden="false" customHeight="false" outlineLevel="0" collapsed="false">
      <c r="A789" s="10" t="s">
        <v>1560</v>
      </c>
      <c r="B789" s="10" t="s">
        <v>321</v>
      </c>
      <c r="C789" s="11" t="n">
        <v>94</v>
      </c>
      <c r="D789" s="11" t="n">
        <v>6863</v>
      </c>
      <c r="E789" s="12" t="n">
        <v>0.0137</v>
      </c>
      <c r="F789" s="13" t="n">
        <v>16.52</v>
      </c>
    </row>
    <row r="790" customFormat="false" ht="14.5" hidden="false" customHeight="false" outlineLevel="0" collapsed="false">
      <c r="A790" s="10" t="s">
        <v>1136</v>
      </c>
      <c r="B790" s="10" t="s">
        <v>323</v>
      </c>
      <c r="C790" s="11" t="n">
        <v>94</v>
      </c>
      <c r="D790" s="11" t="n">
        <v>5719</v>
      </c>
      <c r="E790" s="12" t="n">
        <v>0.0164</v>
      </c>
      <c r="F790" s="13" t="n">
        <v>12.93</v>
      </c>
    </row>
    <row r="791" customFormat="false" ht="14.5" hidden="false" customHeight="false" outlineLevel="0" collapsed="false">
      <c r="A791" s="10" t="s">
        <v>822</v>
      </c>
      <c r="B791" s="10" t="s">
        <v>299</v>
      </c>
      <c r="C791" s="11" t="n">
        <v>93</v>
      </c>
      <c r="D791" s="11" t="n">
        <v>7432</v>
      </c>
      <c r="E791" s="12" t="n">
        <v>0.0125</v>
      </c>
      <c r="F791" s="13" t="n">
        <v>25.43</v>
      </c>
    </row>
    <row r="792" customFormat="false" ht="14.5" hidden="false" customHeight="false" outlineLevel="0" collapsed="false">
      <c r="A792" s="10" t="s">
        <v>1098</v>
      </c>
      <c r="B792" s="10" t="s">
        <v>320</v>
      </c>
      <c r="C792" s="11" t="n">
        <v>93</v>
      </c>
      <c r="D792" s="11" t="n">
        <v>4816</v>
      </c>
      <c r="E792" s="12" t="n">
        <v>0.0193</v>
      </c>
      <c r="F792" s="13" t="n">
        <v>13.59</v>
      </c>
    </row>
    <row r="793" customFormat="false" ht="14.5" hidden="false" customHeight="false" outlineLevel="0" collapsed="false">
      <c r="A793" s="10" t="s">
        <v>553</v>
      </c>
      <c r="B793" s="10" t="s">
        <v>299</v>
      </c>
      <c r="C793" s="11" t="n">
        <v>93</v>
      </c>
      <c r="D793" s="11" t="n">
        <v>2864</v>
      </c>
      <c r="E793" s="12" t="n">
        <v>0.0325</v>
      </c>
      <c r="F793" s="13" t="n">
        <v>48.25</v>
      </c>
    </row>
    <row r="794" customFormat="false" ht="14.5" hidden="false" customHeight="false" outlineLevel="0" collapsed="false">
      <c r="A794" s="10" t="s">
        <v>791</v>
      </c>
      <c r="B794" s="10" t="s">
        <v>299</v>
      </c>
      <c r="C794" s="11" t="n">
        <v>93</v>
      </c>
      <c r="D794" s="11" t="n">
        <v>1760</v>
      </c>
      <c r="E794" s="12" t="n">
        <v>0.0528</v>
      </c>
      <c r="F794" s="13" t="n">
        <v>25.5</v>
      </c>
    </row>
    <row r="795" customFormat="false" ht="14.5" hidden="false" customHeight="false" outlineLevel="0" collapsed="false">
      <c r="A795" s="10" t="s">
        <v>869</v>
      </c>
      <c r="B795" s="10" t="s">
        <v>255</v>
      </c>
      <c r="C795" s="11" t="n">
        <v>92</v>
      </c>
      <c r="D795" s="11" t="n">
        <v>36147</v>
      </c>
      <c r="E795" s="12" t="n">
        <v>0.0025</v>
      </c>
      <c r="F795" s="13" t="n">
        <v>11.03</v>
      </c>
    </row>
    <row r="796" customFormat="false" ht="14.5" hidden="false" customHeight="false" outlineLevel="0" collapsed="false">
      <c r="A796" s="10" t="s">
        <v>1561</v>
      </c>
      <c r="B796" s="10" t="s">
        <v>187</v>
      </c>
      <c r="C796" s="11" t="n">
        <v>92</v>
      </c>
      <c r="D796" s="11" t="n">
        <v>20528</v>
      </c>
      <c r="E796" s="12" t="n">
        <v>0.0045</v>
      </c>
      <c r="F796" s="13" t="n">
        <v>5.56</v>
      </c>
    </row>
    <row r="797" customFormat="false" ht="14.5" hidden="false" customHeight="false" outlineLevel="0" collapsed="false">
      <c r="A797" s="10" t="s">
        <v>1562</v>
      </c>
      <c r="B797" s="10" t="s">
        <v>255</v>
      </c>
      <c r="C797" s="11" t="n">
        <v>92</v>
      </c>
      <c r="D797" s="11" t="n">
        <v>12644</v>
      </c>
      <c r="E797" s="12" t="n">
        <v>0.0073</v>
      </c>
      <c r="F797" s="13" t="n">
        <v>10.64</v>
      </c>
    </row>
    <row r="798" customFormat="false" ht="14.5" hidden="false" customHeight="false" outlineLevel="0" collapsed="false">
      <c r="A798" s="10" t="s">
        <v>1563</v>
      </c>
      <c r="B798" s="10" t="s">
        <v>287</v>
      </c>
      <c r="C798" s="11" t="n">
        <v>92</v>
      </c>
      <c r="D798" s="11" t="n">
        <v>4920</v>
      </c>
      <c r="E798" s="12" t="n">
        <v>0.0187</v>
      </c>
      <c r="F798" s="13" t="n">
        <v>23.04</v>
      </c>
    </row>
    <row r="799" customFormat="false" ht="14.5" hidden="false" customHeight="false" outlineLevel="0" collapsed="false">
      <c r="A799" s="10" t="s">
        <v>612</v>
      </c>
      <c r="B799" s="10" t="s">
        <v>299</v>
      </c>
      <c r="C799" s="11" t="n">
        <v>92</v>
      </c>
      <c r="D799" s="11" t="n">
        <v>4778</v>
      </c>
      <c r="E799" s="12" t="n">
        <v>0.0193</v>
      </c>
      <c r="F799" s="13" t="n">
        <v>24.52</v>
      </c>
    </row>
    <row r="800" customFormat="false" ht="14.5" hidden="false" customHeight="false" outlineLevel="0" collapsed="false">
      <c r="A800" s="10" t="s">
        <v>1564</v>
      </c>
      <c r="B800" s="10" t="s">
        <v>291</v>
      </c>
      <c r="C800" s="11" t="n">
        <v>92</v>
      </c>
      <c r="D800" s="11" t="n">
        <v>4474</v>
      </c>
      <c r="E800" s="12" t="n">
        <v>0.0206</v>
      </c>
      <c r="F800" s="13" t="n">
        <v>23.54</v>
      </c>
    </row>
    <row r="801" customFormat="false" ht="14.5" hidden="false" customHeight="false" outlineLevel="0" collapsed="false">
      <c r="A801" s="10" t="s">
        <v>1565</v>
      </c>
      <c r="B801" s="10" t="s">
        <v>323</v>
      </c>
      <c r="C801" s="11" t="n">
        <v>92</v>
      </c>
      <c r="D801" s="11" t="n">
        <v>4170</v>
      </c>
      <c r="E801" s="12" t="n">
        <v>0.0221</v>
      </c>
      <c r="F801" s="13" t="n">
        <v>12.85</v>
      </c>
    </row>
    <row r="802" customFormat="false" ht="14.5" hidden="false" customHeight="false" outlineLevel="0" collapsed="false">
      <c r="A802" s="10" t="s">
        <v>1566</v>
      </c>
      <c r="B802" s="10" t="s">
        <v>302</v>
      </c>
      <c r="C802" s="11" t="n">
        <v>92</v>
      </c>
      <c r="D802" s="11" t="n">
        <v>3232</v>
      </c>
      <c r="E802" s="12" t="n">
        <v>0.0285</v>
      </c>
      <c r="F802" s="13" t="n">
        <v>55.27</v>
      </c>
    </row>
    <row r="803" customFormat="false" ht="14.5" hidden="false" customHeight="false" outlineLevel="0" collapsed="false">
      <c r="A803" s="10" t="s">
        <v>581</v>
      </c>
      <c r="B803" s="10" t="s">
        <v>255</v>
      </c>
      <c r="C803" s="11" t="n">
        <v>92</v>
      </c>
      <c r="D803" s="11" t="n">
        <v>2623</v>
      </c>
      <c r="E803" s="12" t="n">
        <v>0.0351</v>
      </c>
      <c r="F803" s="13" t="n">
        <v>13.43</v>
      </c>
    </row>
    <row r="804" customFormat="false" ht="14.5" hidden="false" customHeight="false" outlineLevel="0" collapsed="false">
      <c r="A804" s="10" t="s">
        <v>1567</v>
      </c>
      <c r="B804" s="10" t="s">
        <v>287</v>
      </c>
      <c r="C804" s="11" t="n">
        <v>92</v>
      </c>
      <c r="D804" s="11" t="n">
        <v>1176</v>
      </c>
      <c r="E804" s="12" t="n">
        <v>0.0782</v>
      </c>
      <c r="F804" s="13" t="n">
        <v>40.66</v>
      </c>
    </row>
    <row r="805" customFormat="false" ht="14.5" hidden="false" customHeight="false" outlineLevel="0" collapsed="false">
      <c r="A805" s="10" t="s">
        <v>1568</v>
      </c>
      <c r="B805" s="10" t="s">
        <v>334</v>
      </c>
      <c r="C805" s="11" t="n">
        <v>92</v>
      </c>
      <c r="D805" s="11" t="n">
        <v>1004</v>
      </c>
      <c r="E805" s="12" t="n">
        <v>0.0916</v>
      </c>
      <c r="F805" s="13" t="n">
        <v>22.66</v>
      </c>
    </row>
    <row r="806" customFormat="false" ht="14.5" hidden="false" customHeight="false" outlineLevel="0" collapsed="false">
      <c r="A806" s="10" t="s">
        <v>1569</v>
      </c>
      <c r="B806" s="10" t="s">
        <v>299</v>
      </c>
      <c r="C806" s="11" t="n">
        <v>91</v>
      </c>
      <c r="D806" s="11" t="n">
        <v>22499</v>
      </c>
      <c r="E806" s="12" t="n">
        <v>0.004</v>
      </c>
      <c r="F806" s="13" t="n">
        <v>6.22</v>
      </c>
    </row>
    <row r="807" customFormat="false" ht="14.5" hidden="false" customHeight="false" outlineLevel="0" collapsed="false">
      <c r="A807" s="10" t="s">
        <v>1570</v>
      </c>
      <c r="B807" s="10" t="s">
        <v>299</v>
      </c>
      <c r="C807" s="11" t="n">
        <v>91</v>
      </c>
      <c r="D807" s="11" t="n">
        <v>21177</v>
      </c>
      <c r="E807" s="12" t="n">
        <v>0.0043</v>
      </c>
      <c r="F807" s="13" t="n">
        <v>15.15</v>
      </c>
    </row>
    <row r="808" customFormat="false" ht="14.5" hidden="false" customHeight="false" outlineLevel="0" collapsed="false">
      <c r="A808" s="10" t="s">
        <v>993</v>
      </c>
      <c r="B808" s="10" t="s">
        <v>299</v>
      </c>
      <c r="C808" s="11" t="n">
        <v>91</v>
      </c>
      <c r="D808" s="11" t="n">
        <v>10010</v>
      </c>
      <c r="E808" s="12" t="n">
        <v>0.0091</v>
      </c>
      <c r="F808" s="13" t="n">
        <v>21.9</v>
      </c>
    </row>
    <row r="809" customFormat="false" ht="14.5" hidden="false" customHeight="false" outlineLevel="0" collapsed="false">
      <c r="A809" s="10" t="s">
        <v>960</v>
      </c>
      <c r="B809" s="10" t="s">
        <v>255</v>
      </c>
      <c r="C809" s="11" t="n">
        <v>91</v>
      </c>
      <c r="D809" s="11" t="n">
        <v>9986</v>
      </c>
      <c r="E809" s="12" t="n">
        <v>0.0091</v>
      </c>
      <c r="F809" s="13" t="n">
        <v>36.25</v>
      </c>
    </row>
    <row r="810" customFormat="false" ht="14.5" hidden="false" customHeight="false" outlineLevel="0" collapsed="false">
      <c r="A810" s="10" t="s">
        <v>1571</v>
      </c>
      <c r="B810" s="10" t="s">
        <v>299</v>
      </c>
      <c r="C810" s="11" t="n">
        <v>91</v>
      </c>
      <c r="D810" s="11" t="n">
        <v>6320</v>
      </c>
      <c r="E810" s="12" t="n">
        <v>0.0144</v>
      </c>
      <c r="F810" s="13" t="n">
        <v>16.13</v>
      </c>
    </row>
    <row r="811" customFormat="false" ht="14.5" hidden="false" customHeight="false" outlineLevel="0" collapsed="false">
      <c r="A811" s="10" t="s">
        <v>1572</v>
      </c>
      <c r="B811" s="10" t="s">
        <v>334</v>
      </c>
      <c r="C811" s="11" t="n">
        <v>91</v>
      </c>
      <c r="D811" s="11" t="n">
        <v>4960</v>
      </c>
      <c r="E811" s="12" t="n">
        <v>0.0183</v>
      </c>
      <c r="F811" s="13" t="n">
        <v>25.51</v>
      </c>
    </row>
    <row r="812" customFormat="false" ht="14.5" hidden="false" customHeight="false" outlineLevel="0" collapsed="false">
      <c r="A812" s="10" t="s">
        <v>1093</v>
      </c>
      <c r="B812" s="10" t="s">
        <v>323</v>
      </c>
      <c r="C812" s="11" t="n">
        <v>91</v>
      </c>
      <c r="D812" s="11" t="n">
        <v>3670</v>
      </c>
      <c r="E812" s="12" t="n">
        <v>0.0248</v>
      </c>
      <c r="F812" s="13" t="n">
        <v>12.04</v>
      </c>
    </row>
    <row r="813" customFormat="false" ht="14.5" hidden="false" customHeight="false" outlineLevel="0" collapsed="false">
      <c r="A813" s="10" t="s">
        <v>1573</v>
      </c>
      <c r="B813" s="10" t="s">
        <v>321</v>
      </c>
      <c r="C813" s="11" t="n">
        <v>91</v>
      </c>
      <c r="D813" s="11" t="n">
        <v>2729</v>
      </c>
      <c r="E813" s="12" t="n">
        <v>0.0333</v>
      </c>
      <c r="F813" s="13" t="n">
        <v>21.15</v>
      </c>
    </row>
    <row r="814" customFormat="false" ht="14.5" hidden="false" customHeight="false" outlineLevel="0" collapsed="false">
      <c r="A814" s="10" t="s">
        <v>489</v>
      </c>
      <c r="B814" s="10" t="s">
        <v>299</v>
      </c>
      <c r="C814" s="11" t="n">
        <v>90</v>
      </c>
      <c r="D814" s="11" t="n">
        <v>22123</v>
      </c>
      <c r="E814" s="12" t="n">
        <v>0.0041</v>
      </c>
      <c r="F814" s="13" t="n">
        <v>10.49</v>
      </c>
    </row>
    <row r="815" customFormat="false" ht="14.5" hidden="false" customHeight="false" outlineLevel="0" collapsed="false">
      <c r="A815" s="10" t="s">
        <v>856</v>
      </c>
      <c r="B815" s="10" t="s">
        <v>299</v>
      </c>
      <c r="C815" s="11" t="n">
        <v>90</v>
      </c>
      <c r="D815" s="11" t="n">
        <v>22112</v>
      </c>
      <c r="E815" s="12" t="n">
        <v>0.0041</v>
      </c>
      <c r="F815" s="13" t="n">
        <v>15.72</v>
      </c>
    </row>
    <row r="816" customFormat="false" ht="14.5" hidden="false" customHeight="false" outlineLevel="0" collapsed="false">
      <c r="A816" s="10" t="s">
        <v>820</v>
      </c>
      <c r="B816" s="10" t="s">
        <v>299</v>
      </c>
      <c r="C816" s="11" t="n">
        <v>90</v>
      </c>
      <c r="D816" s="11" t="n">
        <v>11362</v>
      </c>
      <c r="E816" s="12" t="n">
        <v>0.0079</v>
      </c>
      <c r="F816" s="13" t="n">
        <v>10.46</v>
      </c>
    </row>
    <row r="817" customFormat="false" ht="14.5" hidden="false" customHeight="false" outlineLevel="0" collapsed="false">
      <c r="A817" s="10" t="s">
        <v>1074</v>
      </c>
      <c r="B817" s="10" t="s">
        <v>299</v>
      </c>
      <c r="C817" s="11" t="n">
        <v>90</v>
      </c>
      <c r="D817" s="11" t="n">
        <v>8086</v>
      </c>
      <c r="E817" s="12" t="n">
        <v>0.0111</v>
      </c>
      <c r="F817" s="13" t="n">
        <v>34.89</v>
      </c>
    </row>
    <row r="818" customFormat="false" ht="14.5" hidden="false" customHeight="false" outlineLevel="0" collapsed="false">
      <c r="A818" s="10" t="s">
        <v>488</v>
      </c>
      <c r="B818" s="10" t="s">
        <v>299</v>
      </c>
      <c r="C818" s="11" t="n">
        <v>90</v>
      </c>
      <c r="D818" s="11" t="n">
        <v>3887</v>
      </c>
      <c r="E818" s="12" t="n">
        <v>0.0232</v>
      </c>
      <c r="F818" s="13" t="n">
        <v>10.93</v>
      </c>
    </row>
    <row r="819" customFormat="false" ht="14.5" hidden="false" customHeight="false" outlineLevel="0" collapsed="false">
      <c r="A819" s="10" t="s">
        <v>709</v>
      </c>
      <c r="B819" s="10" t="s">
        <v>299</v>
      </c>
      <c r="C819" s="11" t="n">
        <v>90</v>
      </c>
      <c r="D819" s="11" t="n">
        <v>3709</v>
      </c>
      <c r="E819" s="12" t="n">
        <v>0.0243</v>
      </c>
      <c r="F819" s="13" t="n">
        <v>20.59</v>
      </c>
    </row>
    <row r="820" customFormat="false" ht="14.5" hidden="false" customHeight="false" outlineLevel="0" collapsed="false">
      <c r="A820" s="10" t="s">
        <v>1158</v>
      </c>
      <c r="B820" s="10" t="s">
        <v>299</v>
      </c>
      <c r="C820" s="11" t="n">
        <v>90</v>
      </c>
      <c r="D820" s="11" t="n">
        <v>2508</v>
      </c>
      <c r="E820" s="12" t="n">
        <v>0.0359</v>
      </c>
      <c r="F820" s="13" t="n">
        <v>9.57</v>
      </c>
    </row>
    <row r="821" customFormat="false" ht="14.5" hidden="false" customHeight="false" outlineLevel="0" collapsed="false">
      <c r="A821" s="10" t="s">
        <v>823</v>
      </c>
      <c r="B821" s="10" t="s">
        <v>299</v>
      </c>
      <c r="C821" s="11" t="n">
        <v>90</v>
      </c>
      <c r="D821" s="11" t="n">
        <v>2225</v>
      </c>
      <c r="E821" s="12" t="n">
        <v>0.0404</v>
      </c>
      <c r="F821" s="13" t="n">
        <v>8.57</v>
      </c>
    </row>
    <row r="822" customFormat="false" ht="14.5" hidden="false" customHeight="false" outlineLevel="0" collapsed="false">
      <c r="A822" s="10" t="s">
        <v>1254</v>
      </c>
      <c r="B822" s="10" t="s">
        <v>299</v>
      </c>
      <c r="C822" s="11" t="n">
        <v>90</v>
      </c>
      <c r="D822" s="11" t="n">
        <v>1573</v>
      </c>
      <c r="E822" s="12" t="n">
        <v>0.0572</v>
      </c>
      <c r="F822" s="13" t="n">
        <v>27.46</v>
      </c>
    </row>
    <row r="823" customFormat="false" ht="14.5" hidden="false" customHeight="false" outlineLevel="0" collapsed="false">
      <c r="A823" s="10" t="s">
        <v>1574</v>
      </c>
      <c r="B823" s="10" t="s">
        <v>302</v>
      </c>
      <c r="C823" s="11" t="n">
        <v>90</v>
      </c>
      <c r="D823" s="11" t="n">
        <v>858</v>
      </c>
      <c r="E823" s="12" t="n">
        <v>0.1049</v>
      </c>
      <c r="F823" s="13" t="n">
        <v>11.6</v>
      </c>
    </row>
    <row r="824" customFormat="false" ht="14.5" hidden="false" customHeight="false" outlineLevel="0" collapsed="false">
      <c r="A824" s="10" t="s">
        <v>1575</v>
      </c>
      <c r="B824" s="10" t="s">
        <v>299</v>
      </c>
      <c r="C824" s="11" t="n">
        <v>89</v>
      </c>
      <c r="D824" s="11" t="n">
        <v>73032</v>
      </c>
      <c r="E824" s="12" t="n">
        <v>0.0012</v>
      </c>
      <c r="F824" s="13" t="n">
        <v>6.8</v>
      </c>
    </row>
    <row r="825" customFormat="false" ht="14.5" hidden="false" customHeight="false" outlineLevel="0" collapsed="false">
      <c r="A825" s="10" t="s">
        <v>1576</v>
      </c>
      <c r="B825" s="10" t="s">
        <v>334</v>
      </c>
      <c r="C825" s="11" t="n">
        <v>89</v>
      </c>
      <c r="D825" s="11" t="n">
        <v>21657</v>
      </c>
      <c r="E825" s="12" t="n">
        <v>0.0041</v>
      </c>
      <c r="F825" s="13" t="n">
        <v>18.36</v>
      </c>
    </row>
    <row r="826" customFormat="false" ht="14.5" hidden="false" customHeight="false" outlineLevel="0" collapsed="false">
      <c r="A826" s="10" t="s">
        <v>1577</v>
      </c>
      <c r="B826" s="10" t="s">
        <v>299</v>
      </c>
      <c r="C826" s="11" t="n">
        <v>89</v>
      </c>
      <c r="D826" s="11" t="n">
        <v>13387</v>
      </c>
      <c r="E826" s="12" t="n">
        <v>0.0066</v>
      </c>
      <c r="F826" s="13" t="n">
        <v>16.69</v>
      </c>
    </row>
    <row r="827" customFormat="false" ht="14.5" hidden="false" customHeight="false" outlineLevel="0" collapsed="false">
      <c r="A827" s="10" t="s">
        <v>898</v>
      </c>
      <c r="B827" s="10" t="s">
        <v>255</v>
      </c>
      <c r="C827" s="11" t="n">
        <v>89</v>
      </c>
      <c r="D827" s="11" t="n">
        <v>12138</v>
      </c>
      <c r="E827" s="12" t="n">
        <v>0.0073</v>
      </c>
      <c r="F827" s="13" t="n">
        <v>32.6</v>
      </c>
    </row>
    <row r="828" customFormat="false" ht="14.5" hidden="false" customHeight="false" outlineLevel="0" collapsed="false">
      <c r="A828" s="10" t="s">
        <v>492</v>
      </c>
      <c r="B828" s="10" t="s">
        <v>302</v>
      </c>
      <c r="C828" s="11" t="n">
        <v>89</v>
      </c>
      <c r="D828" s="11" t="n">
        <v>7179</v>
      </c>
      <c r="E828" s="12" t="n">
        <v>0.0124</v>
      </c>
      <c r="F828" s="13" t="n">
        <v>22.22</v>
      </c>
    </row>
    <row r="829" customFormat="false" ht="14.5" hidden="false" customHeight="false" outlineLevel="0" collapsed="false">
      <c r="A829" s="10" t="s">
        <v>883</v>
      </c>
      <c r="B829" s="10" t="s">
        <v>255</v>
      </c>
      <c r="C829" s="11" t="n">
        <v>89</v>
      </c>
      <c r="D829" s="11" t="n">
        <v>4449</v>
      </c>
      <c r="E829" s="12" t="n">
        <v>0.02</v>
      </c>
      <c r="F829" s="13" t="n">
        <v>11.81</v>
      </c>
    </row>
    <row r="830" customFormat="false" ht="14.5" hidden="false" customHeight="false" outlineLevel="0" collapsed="false">
      <c r="A830" s="10" t="s">
        <v>911</v>
      </c>
      <c r="B830" s="10" t="s">
        <v>321</v>
      </c>
      <c r="C830" s="11" t="n">
        <v>89</v>
      </c>
      <c r="D830" s="11" t="n">
        <v>2382</v>
      </c>
      <c r="E830" s="12" t="n">
        <v>0.0374</v>
      </c>
      <c r="F830" s="13" t="n">
        <v>17.26</v>
      </c>
    </row>
    <row r="831" customFormat="false" ht="14.5" hidden="false" customHeight="false" outlineLevel="0" collapsed="false">
      <c r="A831" s="10" t="s">
        <v>940</v>
      </c>
      <c r="B831" s="10" t="s">
        <v>255</v>
      </c>
      <c r="C831" s="11" t="n">
        <v>89</v>
      </c>
      <c r="D831" s="11" t="n">
        <v>1239</v>
      </c>
      <c r="E831" s="12" t="n">
        <v>0.0718</v>
      </c>
      <c r="F831" s="13" t="n">
        <v>15.43</v>
      </c>
    </row>
    <row r="832" customFormat="false" ht="14.5" hidden="false" customHeight="false" outlineLevel="0" collapsed="false">
      <c r="A832" s="10" t="s">
        <v>1578</v>
      </c>
      <c r="B832" s="10" t="s">
        <v>299</v>
      </c>
      <c r="C832" s="11" t="n">
        <v>88</v>
      </c>
      <c r="D832" s="11" t="n">
        <v>27700</v>
      </c>
      <c r="E832" s="12" t="n">
        <v>0.0032</v>
      </c>
      <c r="F832" s="13" t="n">
        <v>13.15</v>
      </c>
    </row>
    <row r="833" customFormat="false" ht="14.5" hidden="false" customHeight="false" outlineLevel="0" collapsed="false">
      <c r="A833" s="10" t="s">
        <v>1579</v>
      </c>
      <c r="B833" s="10" t="s">
        <v>291</v>
      </c>
      <c r="C833" s="11" t="n">
        <v>88</v>
      </c>
      <c r="D833" s="11" t="n">
        <v>6867</v>
      </c>
      <c r="E833" s="12" t="n">
        <v>0.0128</v>
      </c>
      <c r="F833" s="13" t="n">
        <v>19.8</v>
      </c>
    </row>
    <row r="834" customFormat="false" ht="14.5" hidden="false" customHeight="false" outlineLevel="0" collapsed="false">
      <c r="A834" s="10" t="s">
        <v>1580</v>
      </c>
      <c r="B834" s="10" t="s">
        <v>287</v>
      </c>
      <c r="C834" s="11" t="n">
        <v>88</v>
      </c>
      <c r="D834" s="11" t="n">
        <v>3895</v>
      </c>
      <c r="E834" s="12" t="n">
        <v>0.0226</v>
      </c>
      <c r="F834" s="13" t="n">
        <v>21.94</v>
      </c>
    </row>
    <row r="835" customFormat="false" ht="14.5" hidden="false" customHeight="false" outlineLevel="0" collapsed="false">
      <c r="A835" s="10" t="s">
        <v>1581</v>
      </c>
      <c r="B835" s="10" t="s">
        <v>255</v>
      </c>
      <c r="C835" s="11" t="n">
        <v>88</v>
      </c>
      <c r="D835" s="11" t="n">
        <v>2277</v>
      </c>
      <c r="E835" s="12" t="n">
        <v>0.0386</v>
      </c>
      <c r="F835" s="13" t="n">
        <v>12.76</v>
      </c>
    </row>
    <row r="836" customFormat="false" ht="14.5" hidden="false" customHeight="false" outlineLevel="0" collapsed="false">
      <c r="A836" s="10" t="s">
        <v>1582</v>
      </c>
      <c r="B836" s="10" t="s">
        <v>255</v>
      </c>
      <c r="C836" s="11" t="n">
        <v>87</v>
      </c>
      <c r="D836" s="11" t="n">
        <v>18022</v>
      </c>
      <c r="E836" s="12" t="n">
        <v>0.0048</v>
      </c>
      <c r="F836" s="13" t="n">
        <v>18.03</v>
      </c>
    </row>
    <row r="837" customFormat="false" ht="14.5" hidden="false" customHeight="false" outlineLevel="0" collapsed="false">
      <c r="A837" s="10" t="s">
        <v>493</v>
      </c>
      <c r="B837" s="10" t="s">
        <v>322</v>
      </c>
      <c r="C837" s="11" t="n">
        <v>87</v>
      </c>
      <c r="D837" s="11" t="n">
        <v>11997</v>
      </c>
      <c r="E837" s="12" t="n">
        <v>0.0073</v>
      </c>
      <c r="F837" s="13" t="n">
        <v>18.53</v>
      </c>
    </row>
    <row r="838" customFormat="false" ht="14.5" hidden="false" customHeight="false" outlineLevel="0" collapsed="false">
      <c r="A838" s="10" t="s">
        <v>1583</v>
      </c>
      <c r="B838" s="10" t="s">
        <v>255</v>
      </c>
      <c r="C838" s="11" t="n">
        <v>87</v>
      </c>
      <c r="D838" s="11" t="n">
        <v>11185</v>
      </c>
      <c r="E838" s="12" t="n">
        <v>0.0078</v>
      </c>
      <c r="F838" s="13" t="n">
        <v>17.58</v>
      </c>
    </row>
    <row r="839" customFormat="false" ht="14.5" hidden="false" customHeight="false" outlineLevel="0" collapsed="false">
      <c r="A839" s="10" t="s">
        <v>1584</v>
      </c>
      <c r="B839" s="10" t="s">
        <v>299</v>
      </c>
      <c r="C839" s="11" t="n">
        <v>87</v>
      </c>
      <c r="D839" s="11" t="n">
        <v>5207</v>
      </c>
      <c r="E839" s="12" t="n">
        <v>0.0167</v>
      </c>
      <c r="F839" s="13" t="n">
        <v>21.06</v>
      </c>
    </row>
    <row r="840" customFormat="false" ht="14.5" hidden="false" customHeight="false" outlineLevel="0" collapsed="false">
      <c r="A840" s="10" t="s">
        <v>865</v>
      </c>
      <c r="B840" s="10" t="s">
        <v>291</v>
      </c>
      <c r="C840" s="11" t="n">
        <v>87</v>
      </c>
      <c r="D840" s="11" t="n">
        <v>3905</v>
      </c>
      <c r="E840" s="12" t="n">
        <v>0.0223</v>
      </c>
      <c r="F840" s="13" t="n">
        <v>7.88</v>
      </c>
    </row>
    <row r="841" customFormat="false" ht="14.5" hidden="false" customHeight="false" outlineLevel="0" collapsed="false">
      <c r="A841" s="10" t="s">
        <v>1585</v>
      </c>
      <c r="B841" s="10" t="s">
        <v>187</v>
      </c>
      <c r="C841" s="11" t="n">
        <v>87</v>
      </c>
      <c r="D841" s="11" t="n">
        <v>2727</v>
      </c>
      <c r="E841" s="12" t="n">
        <v>0.0319</v>
      </c>
      <c r="F841" s="13" t="n">
        <v>9.98</v>
      </c>
    </row>
    <row r="842" customFormat="false" ht="14.5" hidden="false" customHeight="false" outlineLevel="0" collapsed="false">
      <c r="A842" s="10" t="s">
        <v>1586</v>
      </c>
      <c r="B842" s="10" t="s">
        <v>298</v>
      </c>
      <c r="C842" s="11" t="n">
        <v>86</v>
      </c>
      <c r="D842" s="11" t="n">
        <v>13391</v>
      </c>
      <c r="E842" s="12" t="n">
        <v>0.0064</v>
      </c>
      <c r="F842" s="13" t="n">
        <v>20</v>
      </c>
    </row>
    <row r="843" customFormat="false" ht="14.5" hidden="false" customHeight="false" outlineLevel="0" collapsed="false">
      <c r="A843" s="10" t="s">
        <v>1061</v>
      </c>
      <c r="B843" s="10" t="s">
        <v>255</v>
      </c>
      <c r="C843" s="11" t="n">
        <v>86</v>
      </c>
      <c r="D843" s="11" t="n">
        <v>9977</v>
      </c>
      <c r="E843" s="12" t="n">
        <v>0.0086</v>
      </c>
      <c r="F843" s="13" t="n">
        <v>10.8</v>
      </c>
    </row>
    <row r="844" customFormat="false" ht="14.5" hidden="false" customHeight="false" outlineLevel="0" collapsed="false">
      <c r="A844" s="10" t="s">
        <v>802</v>
      </c>
      <c r="B844" s="10" t="s">
        <v>298</v>
      </c>
      <c r="C844" s="11" t="n">
        <v>86</v>
      </c>
      <c r="D844" s="11" t="n">
        <v>5854</v>
      </c>
      <c r="E844" s="12" t="n">
        <v>0.0147</v>
      </c>
      <c r="F844" s="13" t="n">
        <v>30.99</v>
      </c>
    </row>
    <row r="845" customFormat="false" ht="14.5" hidden="false" customHeight="false" outlineLevel="0" collapsed="false">
      <c r="A845" s="10" t="s">
        <v>1587</v>
      </c>
      <c r="B845" s="10" t="s">
        <v>291</v>
      </c>
      <c r="C845" s="11" t="n">
        <v>86</v>
      </c>
      <c r="D845" s="11" t="n">
        <v>5744</v>
      </c>
      <c r="E845" s="12" t="n">
        <v>0.015</v>
      </c>
      <c r="F845" s="13" t="n">
        <v>23.73</v>
      </c>
    </row>
    <row r="846" customFormat="false" ht="14.5" hidden="false" customHeight="false" outlineLevel="0" collapsed="false">
      <c r="A846" s="10" t="s">
        <v>1129</v>
      </c>
      <c r="B846" s="10" t="s">
        <v>334</v>
      </c>
      <c r="C846" s="11" t="n">
        <v>86</v>
      </c>
      <c r="D846" s="11" t="n">
        <v>2143</v>
      </c>
      <c r="E846" s="12" t="n">
        <v>0.0401</v>
      </c>
      <c r="F846" s="13" t="n">
        <v>16.04</v>
      </c>
    </row>
    <row r="847" customFormat="false" ht="14.5" hidden="false" customHeight="false" outlineLevel="0" collapsed="false">
      <c r="A847" s="10" t="s">
        <v>1588</v>
      </c>
      <c r="B847" s="10" t="s">
        <v>299</v>
      </c>
      <c r="C847" s="11" t="n">
        <v>85</v>
      </c>
      <c r="D847" s="11" t="n">
        <v>444305</v>
      </c>
      <c r="E847" s="12" t="n">
        <v>0.0002</v>
      </c>
      <c r="F847" s="13" t="n">
        <v>6.63</v>
      </c>
    </row>
    <row r="848" customFormat="false" ht="14.5" hidden="false" customHeight="false" outlineLevel="0" collapsed="false">
      <c r="A848" s="10" t="s">
        <v>1052</v>
      </c>
      <c r="B848" s="10" t="s">
        <v>334</v>
      </c>
      <c r="C848" s="11" t="n">
        <v>85</v>
      </c>
      <c r="D848" s="11" t="n">
        <v>58884</v>
      </c>
      <c r="E848" s="12" t="n">
        <v>0.0014</v>
      </c>
      <c r="F848" s="13" t="n">
        <v>6.77</v>
      </c>
    </row>
    <row r="849" customFormat="false" ht="14.5" hidden="false" customHeight="false" outlineLevel="0" collapsed="false">
      <c r="A849" s="10" t="s">
        <v>1589</v>
      </c>
      <c r="B849" s="10" t="s">
        <v>323</v>
      </c>
      <c r="C849" s="11" t="n">
        <v>85</v>
      </c>
      <c r="D849" s="11" t="n">
        <v>31346</v>
      </c>
      <c r="E849" s="12" t="n">
        <v>0.0027</v>
      </c>
      <c r="F849" s="13" t="n">
        <v>9.81</v>
      </c>
    </row>
    <row r="850" customFormat="false" ht="14.5" hidden="false" customHeight="false" outlineLevel="0" collapsed="false">
      <c r="A850" s="10" t="s">
        <v>1590</v>
      </c>
      <c r="B850" s="10" t="s">
        <v>291</v>
      </c>
      <c r="C850" s="11" t="n">
        <v>85</v>
      </c>
      <c r="D850" s="11" t="n">
        <v>18303</v>
      </c>
      <c r="E850" s="12" t="n">
        <v>0.0046</v>
      </c>
      <c r="F850" s="13" t="n">
        <v>14.08</v>
      </c>
    </row>
    <row r="851" customFormat="false" ht="14.5" hidden="false" customHeight="false" outlineLevel="0" collapsed="false">
      <c r="A851" s="10" t="s">
        <v>698</v>
      </c>
      <c r="B851" s="10" t="s">
        <v>255</v>
      </c>
      <c r="C851" s="11" t="n">
        <v>85</v>
      </c>
      <c r="D851" s="11" t="n">
        <v>14041</v>
      </c>
      <c r="E851" s="12" t="n">
        <v>0.0061</v>
      </c>
      <c r="F851" s="13" t="n">
        <v>19.19</v>
      </c>
    </row>
    <row r="852" customFormat="false" ht="14.5" hidden="false" customHeight="false" outlineLevel="0" collapsed="false">
      <c r="A852" s="10" t="s">
        <v>1591</v>
      </c>
      <c r="B852" s="10" t="s">
        <v>321</v>
      </c>
      <c r="C852" s="11" t="n">
        <v>85</v>
      </c>
      <c r="D852" s="11" t="n">
        <v>5197</v>
      </c>
      <c r="E852" s="12" t="n">
        <v>0.0164</v>
      </c>
      <c r="F852" s="13" t="n">
        <v>70.41</v>
      </c>
    </row>
    <row r="853" customFormat="false" ht="14.5" hidden="false" customHeight="false" outlineLevel="0" collapsed="false">
      <c r="A853" s="10" t="s">
        <v>1592</v>
      </c>
      <c r="B853" s="10" t="s">
        <v>255</v>
      </c>
      <c r="C853" s="11" t="n">
        <v>85</v>
      </c>
      <c r="D853" s="11" t="n">
        <v>4985</v>
      </c>
      <c r="E853" s="12" t="n">
        <v>0.0171</v>
      </c>
      <c r="F853" s="13" t="n">
        <v>8.37</v>
      </c>
    </row>
    <row r="854" customFormat="false" ht="14.5" hidden="false" customHeight="false" outlineLevel="0" collapsed="false">
      <c r="A854" s="10" t="s">
        <v>670</v>
      </c>
      <c r="B854" s="10" t="s">
        <v>299</v>
      </c>
      <c r="C854" s="11" t="n">
        <v>85</v>
      </c>
      <c r="D854" s="11" t="n">
        <v>4112</v>
      </c>
      <c r="E854" s="12" t="n">
        <v>0.0207</v>
      </c>
      <c r="F854" s="13" t="n">
        <v>26.34</v>
      </c>
    </row>
    <row r="855" customFormat="false" ht="14.5" hidden="false" customHeight="false" outlineLevel="0" collapsed="false">
      <c r="A855" s="10" t="s">
        <v>1214</v>
      </c>
      <c r="B855" s="10" t="s">
        <v>334</v>
      </c>
      <c r="C855" s="11" t="n">
        <v>85</v>
      </c>
      <c r="D855" s="11" t="n">
        <v>3666</v>
      </c>
      <c r="E855" s="12" t="n">
        <v>0.0232</v>
      </c>
      <c r="F855" s="13" t="n">
        <v>19.6</v>
      </c>
    </row>
    <row r="856" customFormat="false" ht="14.5" hidden="false" customHeight="false" outlineLevel="0" collapsed="false">
      <c r="A856" s="10" t="s">
        <v>873</v>
      </c>
      <c r="B856" s="10" t="s">
        <v>299</v>
      </c>
      <c r="C856" s="11" t="n">
        <v>85</v>
      </c>
      <c r="D856" s="11" t="n">
        <v>2061</v>
      </c>
      <c r="E856" s="12" t="n">
        <v>0.0412</v>
      </c>
      <c r="F856" s="13" t="n">
        <v>9.61</v>
      </c>
    </row>
    <row r="857" customFormat="false" ht="14.5" hidden="false" customHeight="false" outlineLevel="0" collapsed="false">
      <c r="A857" s="10" t="s">
        <v>1022</v>
      </c>
      <c r="B857" s="10" t="s">
        <v>255</v>
      </c>
      <c r="C857" s="11" t="n">
        <v>84</v>
      </c>
      <c r="D857" s="11" t="n">
        <v>58301</v>
      </c>
      <c r="E857" s="12" t="n">
        <v>0.0014</v>
      </c>
      <c r="F857" s="13" t="n">
        <v>8.61</v>
      </c>
    </row>
    <row r="858" customFormat="false" ht="14.5" hidden="false" customHeight="false" outlineLevel="0" collapsed="false">
      <c r="A858" s="10" t="s">
        <v>1593</v>
      </c>
      <c r="B858" s="10" t="s">
        <v>334</v>
      </c>
      <c r="C858" s="11" t="n">
        <v>84</v>
      </c>
      <c r="D858" s="11" t="n">
        <v>13007</v>
      </c>
      <c r="E858" s="12" t="n">
        <v>0.0065</v>
      </c>
      <c r="F858" s="13" t="n">
        <v>15.51</v>
      </c>
    </row>
    <row r="859" customFormat="false" ht="14.5" hidden="false" customHeight="false" outlineLevel="0" collapsed="false">
      <c r="A859" s="10" t="s">
        <v>1594</v>
      </c>
      <c r="B859" s="10" t="s">
        <v>322</v>
      </c>
      <c r="C859" s="11" t="n">
        <v>84</v>
      </c>
      <c r="D859" s="11" t="n">
        <v>6171</v>
      </c>
      <c r="E859" s="12" t="n">
        <v>0.0136</v>
      </c>
      <c r="F859" s="13" t="n">
        <v>31.62</v>
      </c>
    </row>
    <row r="860" customFormat="false" ht="14.5" hidden="false" customHeight="false" outlineLevel="0" collapsed="false">
      <c r="A860" s="10" t="s">
        <v>1595</v>
      </c>
      <c r="B860" s="10" t="s">
        <v>299</v>
      </c>
      <c r="C860" s="11" t="n">
        <v>84</v>
      </c>
      <c r="D860" s="11" t="n">
        <v>5989</v>
      </c>
      <c r="E860" s="12" t="n">
        <v>0.014</v>
      </c>
      <c r="F860" s="13" t="n">
        <v>17.42</v>
      </c>
    </row>
    <row r="861" customFormat="false" ht="14.5" hidden="false" customHeight="false" outlineLevel="0" collapsed="false">
      <c r="A861" s="10" t="s">
        <v>1596</v>
      </c>
      <c r="B861" s="10" t="s">
        <v>287</v>
      </c>
      <c r="C861" s="11" t="n">
        <v>84</v>
      </c>
      <c r="D861" s="11" t="n">
        <v>5565</v>
      </c>
      <c r="E861" s="12" t="n">
        <v>0.0151</v>
      </c>
      <c r="F861" s="13" t="n">
        <v>16.31</v>
      </c>
    </row>
    <row r="862" customFormat="false" ht="14.5" hidden="false" customHeight="false" outlineLevel="0" collapsed="false">
      <c r="A862" s="10" t="s">
        <v>1597</v>
      </c>
      <c r="B862" s="10" t="s">
        <v>299</v>
      </c>
      <c r="C862" s="11" t="n">
        <v>84</v>
      </c>
      <c r="D862" s="11" t="n">
        <v>5542</v>
      </c>
      <c r="E862" s="12" t="n">
        <v>0.0152</v>
      </c>
      <c r="F862" s="13" t="n">
        <v>20.94</v>
      </c>
    </row>
    <row r="863" customFormat="false" ht="14.5" hidden="false" customHeight="false" outlineLevel="0" collapsed="false">
      <c r="A863" s="10" t="s">
        <v>1598</v>
      </c>
      <c r="B863" s="10" t="s">
        <v>322</v>
      </c>
      <c r="C863" s="11" t="n">
        <v>84</v>
      </c>
      <c r="D863" s="11" t="n">
        <v>5244</v>
      </c>
      <c r="E863" s="12" t="n">
        <v>0.016</v>
      </c>
      <c r="F863" s="13" t="n">
        <v>34.75</v>
      </c>
    </row>
    <row r="864" customFormat="false" ht="14.5" hidden="false" customHeight="false" outlineLevel="0" collapsed="false">
      <c r="A864" s="10" t="s">
        <v>1599</v>
      </c>
      <c r="B864" s="10" t="s">
        <v>187</v>
      </c>
      <c r="C864" s="11" t="n">
        <v>84</v>
      </c>
      <c r="D864" s="11" t="n">
        <v>3904</v>
      </c>
      <c r="E864" s="12" t="n">
        <v>0.0215</v>
      </c>
      <c r="F864" s="13" t="n">
        <v>16.95</v>
      </c>
    </row>
    <row r="865" customFormat="false" ht="14.5" hidden="false" customHeight="false" outlineLevel="0" collapsed="false">
      <c r="A865" s="10" t="s">
        <v>694</v>
      </c>
      <c r="B865" s="10" t="s">
        <v>299</v>
      </c>
      <c r="C865" s="11" t="n">
        <v>84</v>
      </c>
      <c r="D865" s="11" t="n">
        <v>3755</v>
      </c>
      <c r="E865" s="12" t="n">
        <v>0.0224</v>
      </c>
      <c r="F865" s="13" t="n">
        <v>31.82</v>
      </c>
    </row>
    <row r="866" customFormat="false" ht="14.5" hidden="false" customHeight="false" outlineLevel="0" collapsed="false">
      <c r="A866" s="10" t="s">
        <v>1600</v>
      </c>
      <c r="B866" s="10" t="s">
        <v>298</v>
      </c>
      <c r="C866" s="11" t="n">
        <v>84</v>
      </c>
      <c r="D866" s="11" t="n">
        <v>3391</v>
      </c>
      <c r="E866" s="12" t="n">
        <v>0.0248</v>
      </c>
      <c r="F866" s="13" t="n">
        <v>23.43</v>
      </c>
    </row>
    <row r="867" customFormat="false" ht="14.5" hidden="false" customHeight="false" outlineLevel="0" collapsed="false">
      <c r="A867" s="10" t="s">
        <v>1601</v>
      </c>
      <c r="B867" s="10" t="s">
        <v>334</v>
      </c>
      <c r="C867" s="11" t="n">
        <v>84</v>
      </c>
      <c r="D867" s="11" t="n">
        <v>3150</v>
      </c>
      <c r="E867" s="12" t="n">
        <v>0.0267</v>
      </c>
      <c r="F867" s="13" t="n">
        <v>9.42</v>
      </c>
    </row>
    <row r="868" customFormat="false" ht="14.5" hidden="false" customHeight="false" outlineLevel="0" collapsed="false">
      <c r="A868" s="10" t="s">
        <v>1602</v>
      </c>
      <c r="B868" s="10" t="s">
        <v>291</v>
      </c>
      <c r="C868" s="11" t="n">
        <v>84</v>
      </c>
      <c r="D868" s="11" t="n">
        <v>2474</v>
      </c>
      <c r="E868" s="12" t="n">
        <v>0.034</v>
      </c>
      <c r="F868" s="13" t="n">
        <v>9.48</v>
      </c>
    </row>
    <row r="869" customFormat="false" ht="14.5" hidden="false" customHeight="false" outlineLevel="0" collapsed="false">
      <c r="A869" s="10" t="s">
        <v>975</v>
      </c>
      <c r="B869" s="10" t="s">
        <v>299</v>
      </c>
      <c r="C869" s="11" t="n">
        <v>83</v>
      </c>
      <c r="D869" s="11" t="n">
        <v>137315</v>
      </c>
      <c r="E869" s="12" t="n">
        <v>0.0006</v>
      </c>
      <c r="F869" s="13" t="n">
        <v>4.02</v>
      </c>
    </row>
    <row r="870" customFormat="false" ht="14.5" hidden="false" customHeight="false" outlineLevel="0" collapsed="false">
      <c r="A870" s="10" t="s">
        <v>919</v>
      </c>
      <c r="B870" s="10" t="s">
        <v>255</v>
      </c>
      <c r="C870" s="11" t="n">
        <v>83</v>
      </c>
      <c r="D870" s="11" t="n">
        <v>5563</v>
      </c>
      <c r="E870" s="12" t="n">
        <v>0.0149</v>
      </c>
      <c r="F870" s="13" t="n">
        <v>14.15</v>
      </c>
    </row>
    <row r="871" customFormat="false" ht="14.5" hidden="false" customHeight="false" outlineLevel="0" collapsed="false">
      <c r="A871" s="10" t="s">
        <v>1151</v>
      </c>
      <c r="B871" s="10" t="s">
        <v>299</v>
      </c>
      <c r="C871" s="11" t="n">
        <v>83</v>
      </c>
      <c r="D871" s="11" t="n">
        <v>3547</v>
      </c>
      <c r="E871" s="12" t="n">
        <v>0.0234</v>
      </c>
      <c r="F871" s="13" t="n">
        <v>21.81</v>
      </c>
    </row>
    <row r="872" customFormat="false" ht="14.5" hidden="false" customHeight="false" outlineLevel="0" collapsed="false">
      <c r="A872" s="10" t="s">
        <v>1603</v>
      </c>
      <c r="B872" s="10" t="s">
        <v>323</v>
      </c>
      <c r="C872" s="11" t="n">
        <v>82</v>
      </c>
      <c r="D872" s="11" t="n">
        <v>24116</v>
      </c>
      <c r="E872" s="12" t="n">
        <v>0.0034</v>
      </c>
      <c r="F872" s="13" t="n">
        <v>10.66</v>
      </c>
    </row>
    <row r="873" customFormat="false" ht="14.5" hidden="false" customHeight="false" outlineLevel="0" collapsed="false">
      <c r="A873" s="10" t="s">
        <v>1604</v>
      </c>
      <c r="B873" s="10" t="s">
        <v>320</v>
      </c>
      <c r="C873" s="11" t="n">
        <v>82</v>
      </c>
      <c r="D873" s="11" t="n">
        <v>19059</v>
      </c>
      <c r="E873" s="12" t="n">
        <v>0.0043</v>
      </c>
      <c r="F873" s="13" t="n">
        <v>14.54</v>
      </c>
    </row>
    <row r="874" customFormat="false" ht="14.5" hidden="false" customHeight="false" outlineLevel="0" collapsed="false">
      <c r="A874" s="10" t="s">
        <v>1605</v>
      </c>
      <c r="B874" s="10" t="s">
        <v>255</v>
      </c>
      <c r="C874" s="11" t="n">
        <v>82</v>
      </c>
      <c r="D874" s="11" t="n">
        <v>7745</v>
      </c>
      <c r="E874" s="12" t="n">
        <v>0.0106</v>
      </c>
      <c r="F874" s="13" t="n">
        <v>12.64</v>
      </c>
    </row>
    <row r="875" customFormat="false" ht="14.5" hidden="false" customHeight="false" outlineLevel="0" collapsed="false">
      <c r="A875" s="10" t="s">
        <v>498</v>
      </c>
      <c r="B875" s="10" t="s">
        <v>255</v>
      </c>
      <c r="C875" s="11" t="n">
        <v>82</v>
      </c>
      <c r="D875" s="11" t="n">
        <v>7247</v>
      </c>
      <c r="E875" s="12" t="n">
        <v>0.0113</v>
      </c>
      <c r="F875" s="13" t="n">
        <v>14.3</v>
      </c>
    </row>
    <row r="876" customFormat="false" ht="14.5" hidden="false" customHeight="false" outlineLevel="0" collapsed="false">
      <c r="A876" s="10" t="s">
        <v>1606</v>
      </c>
      <c r="B876" s="10" t="s">
        <v>255</v>
      </c>
      <c r="C876" s="11" t="n">
        <v>82</v>
      </c>
      <c r="D876" s="11" t="n">
        <v>6767</v>
      </c>
      <c r="E876" s="12" t="n">
        <v>0.0121</v>
      </c>
      <c r="F876" s="13" t="n">
        <v>8.33</v>
      </c>
    </row>
    <row r="877" customFormat="false" ht="14.5" hidden="false" customHeight="false" outlineLevel="0" collapsed="false">
      <c r="A877" s="10" t="s">
        <v>1607</v>
      </c>
      <c r="B877" s="10" t="s">
        <v>255</v>
      </c>
      <c r="C877" s="11" t="n">
        <v>82</v>
      </c>
      <c r="D877" s="11" t="n">
        <v>4925</v>
      </c>
      <c r="E877" s="12" t="n">
        <v>0.0166</v>
      </c>
      <c r="F877" s="13" t="n">
        <v>13.23</v>
      </c>
    </row>
    <row r="878" customFormat="false" ht="14.5" hidden="false" customHeight="false" outlineLevel="0" collapsed="false">
      <c r="A878" s="10" t="s">
        <v>854</v>
      </c>
      <c r="B878" s="10" t="s">
        <v>299</v>
      </c>
      <c r="C878" s="11" t="n">
        <v>82</v>
      </c>
      <c r="D878" s="11" t="n">
        <v>2672</v>
      </c>
      <c r="E878" s="12" t="n">
        <v>0.0307</v>
      </c>
      <c r="F878" s="13" t="n">
        <v>21.85</v>
      </c>
    </row>
    <row r="879" customFormat="false" ht="14.5" hidden="false" customHeight="false" outlineLevel="0" collapsed="false">
      <c r="A879" s="10" t="s">
        <v>1608</v>
      </c>
      <c r="B879" s="10" t="s">
        <v>322</v>
      </c>
      <c r="C879" s="11" t="n">
        <v>82</v>
      </c>
      <c r="D879" s="11" t="n">
        <v>2486</v>
      </c>
      <c r="E879" s="12" t="n">
        <v>0.033</v>
      </c>
      <c r="F879" s="13" t="n">
        <v>46.51</v>
      </c>
    </row>
    <row r="880" customFormat="false" ht="14.5" hidden="false" customHeight="false" outlineLevel="0" collapsed="false">
      <c r="A880" s="10" t="s">
        <v>1609</v>
      </c>
      <c r="B880" s="10" t="s">
        <v>291</v>
      </c>
      <c r="C880" s="11" t="n">
        <v>82</v>
      </c>
      <c r="D880" s="11" t="n">
        <v>1965</v>
      </c>
      <c r="E880" s="12" t="n">
        <v>0.0417</v>
      </c>
      <c r="F880" s="13" t="n">
        <v>17.06</v>
      </c>
    </row>
    <row r="881" customFormat="false" ht="14.5" hidden="false" customHeight="false" outlineLevel="0" collapsed="false">
      <c r="A881" s="10" t="s">
        <v>1610</v>
      </c>
      <c r="B881" s="10" t="s">
        <v>300</v>
      </c>
      <c r="C881" s="11" t="n">
        <v>82</v>
      </c>
      <c r="D881" s="11" t="n">
        <v>818</v>
      </c>
      <c r="E881" s="12" t="n">
        <v>0.1002</v>
      </c>
      <c r="F881" s="13" t="n">
        <v>24.58</v>
      </c>
    </row>
    <row r="882" customFormat="false" ht="14.5" hidden="false" customHeight="false" outlineLevel="0" collapsed="false">
      <c r="A882" s="10" t="s">
        <v>729</v>
      </c>
      <c r="B882" s="10" t="s">
        <v>255</v>
      </c>
      <c r="C882" s="11" t="n">
        <v>81</v>
      </c>
      <c r="D882" s="11" t="n">
        <v>46372</v>
      </c>
      <c r="E882" s="12" t="n">
        <v>0.0017</v>
      </c>
      <c r="F882" s="13" t="n">
        <v>6.6</v>
      </c>
    </row>
    <row r="883" customFormat="false" ht="14.5" hidden="false" customHeight="false" outlineLevel="0" collapsed="false">
      <c r="A883" s="10" t="s">
        <v>1611</v>
      </c>
      <c r="B883" s="10" t="s">
        <v>287</v>
      </c>
      <c r="C883" s="11" t="n">
        <v>81</v>
      </c>
      <c r="D883" s="11" t="n">
        <v>16351</v>
      </c>
      <c r="E883" s="12" t="n">
        <v>0.005</v>
      </c>
      <c r="F883" s="13" t="n">
        <v>12.27</v>
      </c>
    </row>
    <row r="884" customFormat="false" ht="14.5" hidden="false" customHeight="false" outlineLevel="0" collapsed="false">
      <c r="A884" s="10" t="s">
        <v>1612</v>
      </c>
      <c r="B884" s="10" t="s">
        <v>322</v>
      </c>
      <c r="C884" s="11" t="n">
        <v>81</v>
      </c>
      <c r="D884" s="11" t="n">
        <v>8883</v>
      </c>
      <c r="E884" s="12" t="n">
        <v>0.0091</v>
      </c>
      <c r="F884" s="13" t="n">
        <v>29.86</v>
      </c>
    </row>
    <row r="885" customFormat="false" ht="14.5" hidden="false" customHeight="false" outlineLevel="0" collapsed="false">
      <c r="A885" s="10" t="s">
        <v>973</v>
      </c>
      <c r="B885" s="10" t="s">
        <v>299</v>
      </c>
      <c r="C885" s="11" t="n">
        <v>81</v>
      </c>
      <c r="D885" s="11" t="n">
        <v>7850</v>
      </c>
      <c r="E885" s="12" t="n">
        <v>0.0103</v>
      </c>
      <c r="F885" s="13" t="n">
        <v>9.61</v>
      </c>
    </row>
    <row r="886" customFormat="false" ht="14.5" hidden="false" customHeight="false" outlineLevel="0" collapsed="false">
      <c r="A886" s="10" t="s">
        <v>1613</v>
      </c>
      <c r="B886" s="10" t="s">
        <v>334</v>
      </c>
      <c r="C886" s="11" t="n">
        <v>81</v>
      </c>
      <c r="D886" s="11" t="n">
        <v>4276</v>
      </c>
      <c r="E886" s="12" t="n">
        <v>0.0189</v>
      </c>
      <c r="F886" s="13" t="n">
        <v>39.88</v>
      </c>
    </row>
    <row r="887" customFormat="false" ht="14.5" hidden="false" customHeight="false" outlineLevel="0" collapsed="false">
      <c r="A887" s="10" t="s">
        <v>588</v>
      </c>
      <c r="B887" s="10" t="s">
        <v>299</v>
      </c>
      <c r="C887" s="11" t="n">
        <v>81</v>
      </c>
      <c r="D887" s="11" t="n">
        <v>2952</v>
      </c>
      <c r="E887" s="12" t="n">
        <v>0.0274</v>
      </c>
      <c r="F887" s="13" t="n">
        <v>40.3</v>
      </c>
    </row>
    <row r="888" customFormat="false" ht="14.5" hidden="false" customHeight="false" outlineLevel="0" collapsed="false">
      <c r="A888" s="10" t="s">
        <v>1614</v>
      </c>
      <c r="B888" s="10" t="s">
        <v>287</v>
      </c>
      <c r="C888" s="11" t="n">
        <v>81</v>
      </c>
      <c r="D888" s="11" t="n">
        <v>2036</v>
      </c>
      <c r="E888" s="12" t="n">
        <v>0.0398</v>
      </c>
      <c r="F888" s="13" t="n">
        <v>31.22</v>
      </c>
    </row>
    <row r="889" customFormat="false" ht="14.5" hidden="false" customHeight="false" outlineLevel="0" collapsed="false">
      <c r="A889" s="10" t="s">
        <v>1615</v>
      </c>
      <c r="B889" s="10" t="s">
        <v>255</v>
      </c>
      <c r="C889" s="11" t="n">
        <v>80</v>
      </c>
      <c r="D889" s="11" t="n">
        <v>16776</v>
      </c>
      <c r="E889" s="12" t="n">
        <v>0.0048</v>
      </c>
      <c r="F889" s="13" t="n">
        <v>6.99</v>
      </c>
    </row>
    <row r="890" customFormat="false" ht="14.5" hidden="false" customHeight="false" outlineLevel="0" collapsed="false">
      <c r="A890" s="10" t="s">
        <v>1059</v>
      </c>
      <c r="B890" s="10" t="s">
        <v>322</v>
      </c>
      <c r="C890" s="11" t="n">
        <v>80</v>
      </c>
      <c r="D890" s="11" t="n">
        <v>13881</v>
      </c>
      <c r="E890" s="12" t="n">
        <v>0.0058</v>
      </c>
      <c r="F890" s="13" t="n">
        <v>16.38</v>
      </c>
    </row>
    <row r="891" customFormat="false" ht="14.5" hidden="false" customHeight="false" outlineLevel="0" collapsed="false">
      <c r="A891" s="10" t="s">
        <v>1616</v>
      </c>
      <c r="B891" s="10" t="s">
        <v>321</v>
      </c>
      <c r="C891" s="11" t="n">
        <v>80</v>
      </c>
      <c r="D891" s="11" t="n">
        <v>11696</v>
      </c>
      <c r="E891" s="12" t="n">
        <v>0.0068</v>
      </c>
      <c r="F891" s="13" t="n">
        <v>16.22</v>
      </c>
    </row>
    <row r="892" customFormat="false" ht="14.5" hidden="false" customHeight="false" outlineLevel="0" collapsed="false">
      <c r="A892" s="10" t="s">
        <v>900</v>
      </c>
      <c r="B892" s="10" t="s">
        <v>255</v>
      </c>
      <c r="C892" s="11" t="n">
        <v>80</v>
      </c>
      <c r="D892" s="11" t="n">
        <v>9477</v>
      </c>
      <c r="E892" s="12" t="n">
        <v>0.0084</v>
      </c>
      <c r="F892" s="13" t="n">
        <v>13.4</v>
      </c>
    </row>
    <row r="893" customFormat="false" ht="14.5" hidden="false" customHeight="false" outlineLevel="0" collapsed="false">
      <c r="A893" s="10" t="s">
        <v>1617</v>
      </c>
      <c r="B893" s="10" t="s">
        <v>298</v>
      </c>
      <c r="C893" s="11" t="n">
        <v>80</v>
      </c>
      <c r="D893" s="11" t="n">
        <v>7570</v>
      </c>
      <c r="E893" s="12" t="n">
        <v>0.0106</v>
      </c>
      <c r="F893" s="13" t="n">
        <v>17.44</v>
      </c>
    </row>
    <row r="894" customFormat="false" ht="14.5" hidden="false" customHeight="false" outlineLevel="0" collapsed="false">
      <c r="A894" s="10" t="s">
        <v>1618</v>
      </c>
      <c r="B894" s="10" t="s">
        <v>255</v>
      </c>
      <c r="C894" s="11" t="n">
        <v>80</v>
      </c>
      <c r="D894" s="11" t="n">
        <v>6399</v>
      </c>
      <c r="E894" s="12" t="n">
        <v>0.0125</v>
      </c>
      <c r="F894" s="13" t="n">
        <v>14.27</v>
      </c>
    </row>
    <row r="895" customFormat="false" ht="14.5" hidden="false" customHeight="false" outlineLevel="0" collapsed="false">
      <c r="A895" s="10" t="s">
        <v>1619</v>
      </c>
      <c r="B895" s="10" t="s">
        <v>299</v>
      </c>
      <c r="C895" s="11" t="n">
        <v>80</v>
      </c>
      <c r="D895" s="11" t="n">
        <v>3860</v>
      </c>
      <c r="E895" s="12" t="n">
        <v>0.0207</v>
      </c>
      <c r="F895" s="13" t="n">
        <v>25.98</v>
      </c>
    </row>
    <row r="896" customFormat="false" ht="14.5" hidden="false" customHeight="false" outlineLevel="0" collapsed="false">
      <c r="A896" s="10" t="s">
        <v>1620</v>
      </c>
      <c r="B896" s="10" t="s">
        <v>298</v>
      </c>
      <c r="C896" s="11" t="n">
        <v>79</v>
      </c>
      <c r="D896" s="11" t="n">
        <v>109935</v>
      </c>
      <c r="E896" s="12" t="n">
        <v>0.0007</v>
      </c>
      <c r="F896" s="13" t="n">
        <v>6.04</v>
      </c>
    </row>
    <row r="897" customFormat="false" ht="14.5" hidden="false" customHeight="false" outlineLevel="0" collapsed="false">
      <c r="A897" s="10" t="s">
        <v>1621</v>
      </c>
      <c r="B897" s="10" t="s">
        <v>255</v>
      </c>
      <c r="C897" s="11" t="n">
        <v>79</v>
      </c>
      <c r="D897" s="11" t="n">
        <v>20441</v>
      </c>
      <c r="E897" s="12" t="n">
        <v>0.0039</v>
      </c>
      <c r="F897" s="13" t="n">
        <v>16.1</v>
      </c>
    </row>
    <row r="898" customFormat="false" ht="14.5" hidden="false" customHeight="false" outlineLevel="0" collapsed="false">
      <c r="A898" s="10" t="s">
        <v>1274</v>
      </c>
      <c r="B898" s="10" t="s">
        <v>334</v>
      </c>
      <c r="C898" s="11" t="n">
        <v>79</v>
      </c>
      <c r="D898" s="11" t="n">
        <v>19048</v>
      </c>
      <c r="E898" s="12" t="n">
        <v>0.0041</v>
      </c>
      <c r="F898" s="13" t="n">
        <v>6.02</v>
      </c>
    </row>
    <row r="899" customFormat="false" ht="14.5" hidden="false" customHeight="false" outlineLevel="0" collapsed="false">
      <c r="A899" s="10" t="s">
        <v>503</v>
      </c>
      <c r="B899" s="10" t="s">
        <v>299</v>
      </c>
      <c r="C899" s="11" t="n">
        <v>79</v>
      </c>
      <c r="D899" s="11" t="n">
        <v>11088</v>
      </c>
      <c r="E899" s="12" t="n">
        <v>0.0071</v>
      </c>
      <c r="F899" s="13" t="n">
        <v>16.43</v>
      </c>
    </row>
    <row r="900" customFormat="false" ht="14.5" hidden="false" customHeight="false" outlineLevel="0" collapsed="false">
      <c r="A900" s="10" t="s">
        <v>1622</v>
      </c>
      <c r="B900" s="10" t="s">
        <v>299</v>
      </c>
      <c r="C900" s="11" t="n">
        <v>79</v>
      </c>
      <c r="D900" s="11" t="n">
        <v>8547</v>
      </c>
      <c r="E900" s="12" t="n">
        <v>0.0092</v>
      </c>
      <c r="F900" s="13" t="n">
        <v>18.1</v>
      </c>
    </row>
    <row r="901" customFormat="false" ht="14.5" hidden="false" customHeight="false" outlineLevel="0" collapsed="false">
      <c r="A901" s="10" t="s">
        <v>1251</v>
      </c>
      <c r="B901" s="10" t="s">
        <v>299</v>
      </c>
      <c r="C901" s="11" t="n">
        <v>79</v>
      </c>
      <c r="D901" s="11" t="n">
        <v>4090</v>
      </c>
      <c r="E901" s="12" t="n">
        <v>0.0193</v>
      </c>
      <c r="F901" s="13" t="n">
        <v>23.32</v>
      </c>
    </row>
    <row r="902" customFormat="false" ht="14.5" hidden="false" customHeight="false" outlineLevel="0" collapsed="false">
      <c r="A902" s="10" t="s">
        <v>932</v>
      </c>
      <c r="B902" s="10" t="s">
        <v>334</v>
      </c>
      <c r="C902" s="11" t="n">
        <v>78</v>
      </c>
      <c r="D902" s="11" t="n">
        <v>40516</v>
      </c>
      <c r="E902" s="12" t="n">
        <v>0.0019</v>
      </c>
      <c r="F902" s="13" t="n">
        <v>13.66</v>
      </c>
    </row>
    <row r="903" customFormat="false" ht="14.5" hidden="false" customHeight="false" outlineLevel="0" collapsed="false">
      <c r="A903" s="10" t="s">
        <v>1623</v>
      </c>
      <c r="B903" s="10" t="s">
        <v>287</v>
      </c>
      <c r="C903" s="11" t="n">
        <v>78</v>
      </c>
      <c r="D903" s="11" t="n">
        <v>32508</v>
      </c>
      <c r="E903" s="12" t="n">
        <v>0.0024</v>
      </c>
      <c r="F903" s="13" t="n">
        <v>9.85</v>
      </c>
    </row>
    <row r="904" customFormat="false" ht="14.5" hidden="false" customHeight="false" outlineLevel="0" collapsed="false">
      <c r="A904" s="10" t="s">
        <v>1624</v>
      </c>
      <c r="B904" s="10" t="s">
        <v>299</v>
      </c>
      <c r="C904" s="11" t="n">
        <v>78</v>
      </c>
      <c r="D904" s="11" t="n">
        <v>14152</v>
      </c>
      <c r="E904" s="12" t="n">
        <v>0.0055</v>
      </c>
      <c r="F904" s="13" t="n">
        <v>17.6</v>
      </c>
    </row>
    <row r="905" customFormat="false" ht="14.5" hidden="false" customHeight="false" outlineLevel="0" collapsed="false">
      <c r="A905" s="10" t="s">
        <v>1625</v>
      </c>
      <c r="B905" s="10" t="s">
        <v>255</v>
      </c>
      <c r="C905" s="11" t="n">
        <v>78</v>
      </c>
      <c r="D905" s="11" t="n">
        <v>10934</v>
      </c>
      <c r="E905" s="12" t="n">
        <v>0.0071</v>
      </c>
      <c r="F905" s="13" t="n">
        <v>10.83</v>
      </c>
    </row>
    <row r="906" customFormat="false" ht="14.5" hidden="false" customHeight="false" outlineLevel="0" collapsed="false">
      <c r="A906" s="10" t="s">
        <v>1626</v>
      </c>
      <c r="B906" s="10" t="s">
        <v>187</v>
      </c>
      <c r="C906" s="11" t="n">
        <v>78</v>
      </c>
      <c r="D906" s="11" t="n">
        <v>8424</v>
      </c>
      <c r="E906" s="12" t="n">
        <v>0.0093</v>
      </c>
      <c r="F906" s="13" t="n">
        <v>10.57</v>
      </c>
    </row>
    <row r="907" customFormat="false" ht="14.5" hidden="false" customHeight="false" outlineLevel="0" collapsed="false">
      <c r="A907" s="10" t="s">
        <v>1627</v>
      </c>
      <c r="B907" s="10" t="s">
        <v>255</v>
      </c>
      <c r="C907" s="11" t="n">
        <v>78</v>
      </c>
      <c r="D907" s="11" t="n">
        <v>8116</v>
      </c>
      <c r="E907" s="12" t="n">
        <v>0.0096</v>
      </c>
      <c r="F907" s="13" t="n">
        <v>30.22</v>
      </c>
    </row>
    <row r="908" customFormat="false" ht="14.5" hidden="false" customHeight="false" outlineLevel="0" collapsed="false">
      <c r="A908" s="10" t="s">
        <v>813</v>
      </c>
      <c r="B908" s="10" t="s">
        <v>255</v>
      </c>
      <c r="C908" s="11" t="n">
        <v>78</v>
      </c>
      <c r="D908" s="11" t="n">
        <v>6472</v>
      </c>
      <c r="E908" s="12" t="n">
        <v>0.0121</v>
      </c>
      <c r="F908" s="13" t="n">
        <v>9.54</v>
      </c>
    </row>
    <row r="909" customFormat="false" ht="14.5" hidden="false" customHeight="false" outlineLevel="0" collapsed="false">
      <c r="A909" s="10" t="s">
        <v>710</v>
      </c>
      <c r="B909" s="10" t="s">
        <v>299</v>
      </c>
      <c r="C909" s="11" t="n">
        <v>78</v>
      </c>
      <c r="D909" s="11" t="n">
        <v>6100</v>
      </c>
      <c r="E909" s="12" t="n">
        <v>0.0128</v>
      </c>
      <c r="F909" s="13" t="n">
        <v>23.5</v>
      </c>
    </row>
    <row r="910" customFormat="false" ht="14.5" hidden="false" customHeight="false" outlineLevel="0" collapsed="false">
      <c r="A910" s="10" t="s">
        <v>654</v>
      </c>
      <c r="B910" s="10" t="s">
        <v>320</v>
      </c>
      <c r="C910" s="11" t="n">
        <v>78</v>
      </c>
      <c r="D910" s="11" t="n">
        <v>6021</v>
      </c>
      <c r="E910" s="12" t="n">
        <v>0.013</v>
      </c>
      <c r="F910" s="13" t="n">
        <v>26.65</v>
      </c>
    </row>
    <row r="911" customFormat="false" ht="14.5" hidden="false" customHeight="false" outlineLevel="0" collapsed="false">
      <c r="A911" s="10" t="s">
        <v>781</v>
      </c>
      <c r="B911" s="10" t="s">
        <v>299</v>
      </c>
      <c r="C911" s="11" t="n">
        <v>78</v>
      </c>
      <c r="D911" s="11" t="n">
        <v>5418</v>
      </c>
      <c r="E911" s="12" t="n">
        <v>0.0144</v>
      </c>
      <c r="F911" s="13" t="n">
        <v>35.79</v>
      </c>
    </row>
    <row r="912" customFormat="false" ht="14.5" hidden="false" customHeight="false" outlineLevel="0" collapsed="false">
      <c r="A912" s="10" t="s">
        <v>1628</v>
      </c>
      <c r="B912" s="10" t="s">
        <v>299</v>
      </c>
      <c r="C912" s="11" t="n">
        <v>78</v>
      </c>
      <c r="D912" s="11" t="n">
        <v>4765</v>
      </c>
      <c r="E912" s="12" t="n">
        <v>0.0164</v>
      </c>
      <c r="F912" s="13" t="n">
        <v>32.19</v>
      </c>
    </row>
    <row r="913" customFormat="false" ht="14.5" hidden="false" customHeight="false" outlineLevel="0" collapsed="false">
      <c r="A913" s="10" t="s">
        <v>1629</v>
      </c>
      <c r="B913" s="10" t="s">
        <v>302</v>
      </c>
      <c r="C913" s="11" t="n">
        <v>78</v>
      </c>
      <c r="D913" s="11" t="n">
        <v>3882</v>
      </c>
      <c r="E913" s="12" t="n">
        <v>0.0201</v>
      </c>
      <c r="F913" s="13" t="n">
        <v>15.44</v>
      </c>
    </row>
    <row r="914" customFormat="false" ht="14.5" hidden="false" customHeight="false" outlineLevel="0" collapsed="false">
      <c r="A914" s="10" t="s">
        <v>1120</v>
      </c>
      <c r="B914" s="10" t="s">
        <v>299</v>
      </c>
      <c r="C914" s="11" t="n">
        <v>77</v>
      </c>
      <c r="D914" s="11" t="n">
        <v>172575</v>
      </c>
      <c r="E914" s="12" t="n">
        <v>0.0004</v>
      </c>
      <c r="F914" s="13" t="n">
        <v>8.87</v>
      </c>
    </row>
    <row r="915" customFormat="false" ht="14.5" hidden="false" customHeight="false" outlineLevel="0" collapsed="false">
      <c r="A915" s="10" t="s">
        <v>1630</v>
      </c>
      <c r="B915" s="10" t="s">
        <v>287</v>
      </c>
      <c r="C915" s="11" t="n">
        <v>77</v>
      </c>
      <c r="D915" s="11" t="n">
        <v>79206</v>
      </c>
      <c r="E915" s="12" t="n">
        <v>0.001</v>
      </c>
      <c r="F915" s="13" t="n">
        <v>7.48</v>
      </c>
    </row>
    <row r="916" customFormat="false" ht="14.5" hidden="false" customHeight="false" outlineLevel="0" collapsed="false">
      <c r="A916" s="10" t="s">
        <v>1220</v>
      </c>
      <c r="B916" s="10" t="s">
        <v>321</v>
      </c>
      <c r="C916" s="11" t="n">
        <v>77</v>
      </c>
      <c r="D916" s="11" t="n">
        <v>28600</v>
      </c>
      <c r="E916" s="12" t="n">
        <v>0.0027</v>
      </c>
      <c r="F916" s="13" t="n">
        <v>11.73</v>
      </c>
    </row>
    <row r="917" customFormat="false" ht="14.5" hidden="false" customHeight="false" outlineLevel="0" collapsed="false">
      <c r="A917" s="10" t="s">
        <v>1631</v>
      </c>
      <c r="B917" s="10" t="s">
        <v>299</v>
      </c>
      <c r="C917" s="11" t="n">
        <v>77</v>
      </c>
      <c r="D917" s="11" t="n">
        <v>25943</v>
      </c>
      <c r="E917" s="12" t="n">
        <v>0.003</v>
      </c>
      <c r="F917" s="13" t="n">
        <v>12.3</v>
      </c>
    </row>
    <row r="918" customFormat="false" ht="14.5" hidden="false" customHeight="false" outlineLevel="0" collapsed="false">
      <c r="A918" s="10" t="s">
        <v>1236</v>
      </c>
      <c r="B918" s="10" t="s">
        <v>255</v>
      </c>
      <c r="C918" s="11" t="n">
        <v>77</v>
      </c>
      <c r="D918" s="11" t="n">
        <v>12951</v>
      </c>
      <c r="E918" s="12" t="n">
        <v>0.0059</v>
      </c>
      <c r="F918" s="13" t="n">
        <v>13.48</v>
      </c>
    </row>
    <row r="919" customFormat="false" ht="14.5" hidden="false" customHeight="false" outlineLevel="0" collapsed="false">
      <c r="A919" s="10" t="s">
        <v>1632</v>
      </c>
      <c r="B919" s="10" t="s">
        <v>334</v>
      </c>
      <c r="C919" s="11" t="n">
        <v>77</v>
      </c>
      <c r="D919" s="11" t="n">
        <v>8218</v>
      </c>
      <c r="E919" s="12" t="n">
        <v>0.0094</v>
      </c>
      <c r="F919" s="13" t="n">
        <v>14.39</v>
      </c>
    </row>
    <row r="920" customFormat="false" ht="14.5" hidden="false" customHeight="false" outlineLevel="0" collapsed="false">
      <c r="A920" s="10" t="s">
        <v>1633</v>
      </c>
      <c r="B920" s="10" t="s">
        <v>298</v>
      </c>
      <c r="C920" s="11" t="n">
        <v>77</v>
      </c>
      <c r="D920" s="11" t="n">
        <v>5619</v>
      </c>
      <c r="E920" s="12" t="n">
        <v>0.0137</v>
      </c>
      <c r="F920" s="13" t="n">
        <v>14.4</v>
      </c>
    </row>
    <row r="921" customFormat="false" ht="14.5" hidden="false" customHeight="false" outlineLevel="0" collapsed="false">
      <c r="A921" s="10" t="s">
        <v>1634</v>
      </c>
      <c r="B921" s="10" t="s">
        <v>323</v>
      </c>
      <c r="C921" s="11" t="n">
        <v>77</v>
      </c>
      <c r="D921" s="11" t="n">
        <v>5540</v>
      </c>
      <c r="E921" s="12" t="n">
        <v>0.0139</v>
      </c>
      <c r="F921" s="13" t="n">
        <v>12.02</v>
      </c>
    </row>
    <row r="922" customFormat="false" ht="14.5" hidden="false" customHeight="false" outlineLevel="0" collapsed="false">
      <c r="A922" s="10" t="s">
        <v>1635</v>
      </c>
      <c r="B922" s="10" t="s">
        <v>299</v>
      </c>
      <c r="C922" s="11" t="n">
        <v>77</v>
      </c>
      <c r="D922" s="11" t="n">
        <v>4247</v>
      </c>
      <c r="E922" s="12" t="n">
        <v>0.0181</v>
      </c>
      <c r="F922" s="13" t="n">
        <v>21.13</v>
      </c>
    </row>
    <row r="923" customFormat="false" ht="14.5" hidden="false" customHeight="false" outlineLevel="0" collapsed="false">
      <c r="A923" s="10" t="s">
        <v>1636</v>
      </c>
      <c r="B923" s="10" t="s">
        <v>299</v>
      </c>
      <c r="C923" s="11" t="n">
        <v>77</v>
      </c>
      <c r="D923" s="11" t="n">
        <v>3705</v>
      </c>
      <c r="E923" s="12" t="n">
        <v>0.0208</v>
      </c>
      <c r="F923" s="13" t="n">
        <v>32.32</v>
      </c>
    </row>
    <row r="924" customFormat="false" ht="14.5" hidden="false" customHeight="false" outlineLevel="0" collapsed="false">
      <c r="A924" s="10" t="s">
        <v>1210</v>
      </c>
      <c r="B924" s="10" t="s">
        <v>299</v>
      </c>
      <c r="C924" s="11" t="n">
        <v>77</v>
      </c>
      <c r="D924" s="11" t="n">
        <v>2849</v>
      </c>
      <c r="E924" s="12" t="n">
        <v>0.027</v>
      </c>
      <c r="F924" s="13" t="n">
        <v>31.73</v>
      </c>
    </row>
    <row r="925" customFormat="false" ht="14.5" hidden="false" customHeight="false" outlineLevel="0" collapsed="false">
      <c r="A925" s="10" t="s">
        <v>1637</v>
      </c>
      <c r="B925" s="10" t="s">
        <v>302</v>
      </c>
      <c r="C925" s="11" t="n">
        <v>76</v>
      </c>
      <c r="D925" s="11" t="n">
        <v>10228</v>
      </c>
      <c r="E925" s="12" t="n">
        <v>0.0074</v>
      </c>
      <c r="F925" s="13" t="n">
        <v>36.69</v>
      </c>
    </row>
    <row r="926" customFormat="false" ht="14.5" hidden="false" customHeight="false" outlineLevel="0" collapsed="false">
      <c r="A926" s="10" t="s">
        <v>1638</v>
      </c>
      <c r="B926" s="10" t="s">
        <v>255</v>
      </c>
      <c r="C926" s="11" t="n">
        <v>76</v>
      </c>
      <c r="D926" s="11" t="n">
        <v>4872</v>
      </c>
      <c r="E926" s="12" t="n">
        <v>0.0156</v>
      </c>
      <c r="F926" s="13" t="n">
        <v>49.58</v>
      </c>
    </row>
    <row r="927" customFormat="false" ht="14.5" hidden="false" customHeight="false" outlineLevel="0" collapsed="false">
      <c r="A927" s="10" t="s">
        <v>1106</v>
      </c>
      <c r="B927" s="10" t="s">
        <v>255</v>
      </c>
      <c r="C927" s="11" t="n">
        <v>76</v>
      </c>
      <c r="D927" s="11" t="n">
        <v>4050</v>
      </c>
      <c r="E927" s="12" t="n">
        <v>0.0188</v>
      </c>
      <c r="F927" s="13" t="n">
        <v>6.41</v>
      </c>
    </row>
    <row r="928" customFormat="false" ht="14.5" hidden="false" customHeight="false" outlineLevel="0" collapsed="false">
      <c r="A928" s="10" t="s">
        <v>922</v>
      </c>
      <c r="B928" s="10" t="s">
        <v>255</v>
      </c>
      <c r="C928" s="11" t="n">
        <v>75</v>
      </c>
      <c r="D928" s="11" t="n">
        <v>8996</v>
      </c>
      <c r="E928" s="12" t="n">
        <v>0.0083</v>
      </c>
      <c r="F928" s="13" t="n">
        <v>8.61</v>
      </c>
    </row>
    <row r="929" customFormat="false" ht="14.5" hidden="false" customHeight="false" outlineLevel="0" collapsed="false">
      <c r="A929" s="10" t="s">
        <v>1639</v>
      </c>
      <c r="B929" s="10" t="s">
        <v>255</v>
      </c>
      <c r="C929" s="11" t="n">
        <v>75</v>
      </c>
      <c r="D929" s="11" t="n">
        <v>8104</v>
      </c>
      <c r="E929" s="12" t="n">
        <v>0.0093</v>
      </c>
      <c r="F929" s="13" t="n">
        <v>10.97</v>
      </c>
    </row>
    <row r="930" customFormat="false" ht="14.5" hidden="false" customHeight="false" outlineLevel="0" collapsed="false">
      <c r="A930" s="10" t="s">
        <v>1640</v>
      </c>
      <c r="B930" s="10" t="s">
        <v>321</v>
      </c>
      <c r="C930" s="11" t="n">
        <v>75</v>
      </c>
      <c r="D930" s="11" t="n">
        <v>7272</v>
      </c>
      <c r="E930" s="12" t="n">
        <v>0.0103</v>
      </c>
      <c r="F930" s="13" t="n">
        <v>12.67</v>
      </c>
    </row>
    <row r="931" customFormat="false" ht="14.5" hidden="false" customHeight="false" outlineLevel="0" collapsed="false">
      <c r="A931" s="10" t="s">
        <v>1641</v>
      </c>
      <c r="B931" s="10" t="s">
        <v>299</v>
      </c>
      <c r="C931" s="11" t="n">
        <v>75</v>
      </c>
      <c r="D931" s="11" t="n">
        <v>4590</v>
      </c>
      <c r="E931" s="12" t="n">
        <v>0.0163</v>
      </c>
      <c r="F931" s="13" t="n">
        <v>24.33</v>
      </c>
    </row>
    <row r="932" customFormat="false" ht="14.5" hidden="false" customHeight="false" outlineLevel="0" collapsed="false">
      <c r="A932" s="10" t="s">
        <v>1642</v>
      </c>
      <c r="B932" s="10" t="s">
        <v>287</v>
      </c>
      <c r="C932" s="11" t="n">
        <v>75</v>
      </c>
      <c r="D932" s="11" t="n">
        <v>3887</v>
      </c>
      <c r="E932" s="12" t="n">
        <v>0.0193</v>
      </c>
      <c r="F932" s="13" t="n">
        <v>14.6</v>
      </c>
    </row>
    <row r="933" customFormat="false" ht="14.5" hidden="false" customHeight="false" outlineLevel="0" collapsed="false">
      <c r="A933" s="10" t="s">
        <v>1076</v>
      </c>
      <c r="B933" s="10" t="s">
        <v>299</v>
      </c>
      <c r="C933" s="11" t="n">
        <v>75</v>
      </c>
      <c r="D933" s="11" t="n">
        <v>3671</v>
      </c>
      <c r="E933" s="12" t="n">
        <v>0.0204</v>
      </c>
      <c r="F933" s="13" t="n">
        <v>25.61</v>
      </c>
    </row>
    <row r="934" customFormat="false" ht="14.5" hidden="false" customHeight="false" outlineLevel="0" collapsed="false">
      <c r="A934" s="10" t="s">
        <v>1643</v>
      </c>
      <c r="B934" s="10" t="s">
        <v>299</v>
      </c>
      <c r="C934" s="11" t="n">
        <v>75</v>
      </c>
      <c r="D934" s="11" t="n">
        <v>2981</v>
      </c>
      <c r="E934" s="12" t="n">
        <v>0.0252</v>
      </c>
      <c r="F934" s="13" t="n">
        <v>23.67</v>
      </c>
    </row>
    <row r="935" customFormat="false" ht="14.5" hidden="false" customHeight="false" outlineLevel="0" collapsed="false">
      <c r="A935" s="10" t="s">
        <v>1644</v>
      </c>
      <c r="B935" s="10" t="s">
        <v>321</v>
      </c>
      <c r="C935" s="11" t="n">
        <v>75</v>
      </c>
      <c r="D935" s="11" t="n">
        <v>2266</v>
      </c>
      <c r="E935" s="12" t="n">
        <v>0.0331</v>
      </c>
      <c r="F935" s="13" t="n">
        <v>22.84</v>
      </c>
    </row>
    <row r="936" customFormat="false" ht="14.5" hidden="false" customHeight="false" outlineLevel="0" collapsed="false">
      <c r="A936" s="10" t="s">
        <v>770</v>
      </c>
      <c r="B936" s="10" t="s">
        <v>322</v>
      </c>
      <c r="C936" s="11" t="n">
        <v>75</v>
      </c>
      <c r="D936" s="11" t="n">
        <v>1695</v>
      </c>
      <c r="E936" s="12" t="n">
        <v>0.0442</v>
      </c>
      <c r="F936" s="13" t="n">
        <v>18.8</v>
      </c>
    </row>
    <row r="937" customFormat="false" ht="14.5" hidden="false" customHeight="false" outlineLevel="0" collapsed="false">
      <c r="A937" s="10" t="s">
        <v>1146</v>
      </c>
      <c r="B937" s="10" t="s">
        <v>255</v>
      </c>
      <c r="C937" s="11" t="n">
        <v>74</v>
      </c>
      <c r="D937" s="11" t="n">
        <v>23329</v>
      </c>
      <c r="E937" s="12" t="n">
        <v>0.0032</v>
      </c>
      <c r="F937" s="13" t="n">
        <v>11.09</v>
      </c>
    </row>
    <row r="938" customFormat="false" ht="14.5" hidden="false" customHeight="false" outlineLevel="0" collapsed="false">
      <c r="A938" s="10" t="s">
        <v>1645</v>
      </c>
      <c r="B938" s="10" t="s">
        <v>322</v>
      </c>
      <c r="C938" s="11" t="n">
        <v>74</v>
      </c>
      <c r="D938" s="11" t="n">
        <v>15796</v>
      </c>
      <c r="E938" s="12" t="n">
        <v>0.0047</v>
      </c>
      <c r="F938" s="13" t="n">
        <v>15.02</v>
      </c>
    </row>
    <row r="939" customFormat="false" ht="14.5" hidden="false" customHeight="false" outlineLevel="0" collapsed="false">
      <c r="A939" s="10" t="s">
        <v>1646</v>
      </c>
      <c r="B939" s="10" t="s">
        <v>255</v>
      </c>
      <c r="C939" s="11" t="n">
        <v>74</v>
      </c>
      <c r="D939" s="11" t="n">
        <v>13486</v>
      </c>
      <c r="E939" s="12" t="n">
        <v>0.0055</v>
      </c>
      <c r="F939" s="13" t="n">
        <v>6.01</v>
      </c>
    </row>
    <row r="940" customFormat="false" ht="14.5" hidden="false" customHeight="false" outlineLevel="0" collapsed="false">
      <c r="A940" s="10" t="s">
        <v>916</v>
      </c>
      <c r="B940" s="10" t="s">
        <v>287</v>
      </c>
      <c r="C940" s="11" t="n">
        <v>74</v>
      </c>
      <c r="D940" s="11" t="n">
        <v>9976</v>
      </c>
      <c r="E940" s="12" t="n">
        <v>0.0074</v>
      </c>
      <c r="F940" s="13" t="n">
        <v>23.33</v>
      </c>
    </row>
    <row r="941" customFormat="false" ht="14.5" hidden="false" customHeight="false" outlineLevel="0" collapsed="false">
      <c r="A941" s="10" t="s">
        <v>1647</v>
      </c>
      <c r="B941" s="10" t="s">
        <v>299</v>
      </c>
      <c r="C941" s="11" t="n">
        <v>74</v>
      </c>
      <c r="D941" s="11" t="n">
        <v>8359</v>
      </c>
      <c r="E941" s="12" t="n">
        <v>0.0089</v>
      </c>
      <c r="F941" s="13" t="n">
        <v>9.41</v>
      </c>
    </row>
    <row r="942" customFormat="false" ht="14.5" hidden="false" customHeight="false" outlineLevel="0" collapsed="false">
      <c r="A942" s="10" t="s">
        <v>1648</v>
      </c>
      <c r="B942" s="10" t="s">
        <v>299</v>
      </c>
      <c r="C942" s="11" t="n">
        <v>74</v>
      </c>
      <c r="D942" s="11" t="n">
        <v>6544</v>
      </c>
      <c r="E942" s="12" t="n">
        <v>0.0113</v>
      </c>
      <c r="F942" s="13" t="n">
        <v>15.73</v>
      </c>
    </row>
    <row r="943" customFormat="false" ht="14.5" hidden="false" customHeight="false" outlineLevel="0" collapsed="false">
      <c r="A943" s="10" t="s">
        <v>1649</v>
      </c>
      <c r="B943" s="10" t="s">
        <v>299</v>
      </c>
      <c r="C943" s="11" t="n">
        <v>74</v>
      </c>
      <c r="D943" s="11" t="n">
        <v>6404</v>
      </c>
      <c r="E943" s="12" t="n">
        <v>0.0116</v>
      </c>
      <c r="F943" s="13" t="n">
        <v>15.39</v>
      </c>
    </row>
    <row r="944" customFormat="false" ht="14.5" hidden="false" customHeight="false" outlineLevel="0" collapsed="false">
      <c r="A944" s="10" t="s">
        <v>1650</v>
      </c>
      <c r="B944" s="10" t="s">
        <v>299</v>
      </c>
      <c r="C944" s="11" t="n">
        <v>74</v>
      </c>
      <c r="D944" s="11" t="n">
        <v>3904</v>
      </c>
      <c r="E944" s="12" t="n">
        <v>0.019</v>
      </c>
      <c r="F944" s="13" t="n">
        <v>21.03</v>
      </c>
    </row>
    <row r="945" customFormat="false" ht="14.5" hidden="false" customHeight="false" outlineLevel="0" collapsed="false">
      <c r="A945" s="10" t="s">
        <v>712</v>
      </c>
      <c r="B945" s="10" t="s">
        <v>300</v>
      </c>
      <c r="C945" s="11" t="n">
        <v>74</v>
      </c>
      <c r="D945" s="11" t="n">
        <v>2965</v>
      </c>
      <c r="E945" s="12" t="n">
        <v>0.025</v>
      </c>
      <c r="F945" s="13" t="n">
        <v>17.92</v>
      </c>
    </row>
    <row r="946" customFormat="false" ht="14.5" hidden="false" customHeight="false" outlineLevel="0" collapsed="false">
      <c r="A946" s="10" t="s">
        <v>1651</v>
      </c>
      <c r="B946" s="10" t="s">
        <v>299</v>
      </c>
      <c r="C946" s="11" t="n">
        <v>74</v>
      </c>
      <c r="D946" s="11" t="n">
        <v>1511</v>
      </c>
      <c r="E946" s="12" t="n">
        <v>0.049</v>
      </c>
      <c r="F946" s="13" t="n">
        <v>20.55</v>
      </c>
    </row>
    <row r="947" customFormat="false" ht="14.5" hidden="false" customHeight="false" outlineLevel="0" collapsed="false">
      <c r="A947" s="10" t="s">
        <v>667</v>
      </c>
      <c r="B947" s="10" t="s">
        <v>187</v>
      </c>
      <c r="C947" s="11" t="n">
        <v>73</v>
      </c>
      <c r="D947" s="11" t="n">
        <v>12581</v>
      </c>
      <c r="E947" s="12" t="n">
        <v>0.0058</v>
      </c>
      <c r="F947" s="13" t="n">
        <v>42.45</v>
      </c>
    </row>
    <row r="948" customFormat="false" ht="14.5" hidden="false" customHeight="false" outlineLevel="0" collapsed="false">
      <c r="A948" s="10" t="s">
        <v>1652</v>
      </c>
      <c r="B948" s="10" t="s">
        <v>291</v>
      </c>
      <c r="C948" s="11" t="n">
        <v>73</v>
      </c>
      <c r="D948" s="11" t="n">
        <v>6354</v>
      </c>
      <c r="E948" s="12" t="n">
        <v>0.0115</v>
      </c>
      <c r="F948" s="13" t="n">
        <v>16.57</v>
      </c>
    </row>
    <row r="949" customFormat="false" ht="14.5" hidden="false" customHeight="false" outlineLevel="0" collapsed="false">
      <c r="A949" s="10" t="s">
        <v>1653</v>
      </c>
      <c r="B949" s="10" t="s">
        <v>299</v>
      </c>
      <c r="C949" s="11" t="n">
        <v>73</v>
      </c>
      <c r="D949" s="11" t="n">
        <v>5617</v>
      </c>
      <c r="E949" s="12" t="n">
        <v>0.013</v>
      </c>
      <c r="F949" s="13" t="n">
        <v>13.27</v>
      </c>
    </row>
    <row r="950" customFormat="false" ht="14.5" hidden="false" customHeight="false" outlineLevel="0" collapsed="false">
      <c r="A950" s="10" t="s">
        <v>518</v>
      </c>
      <c r="B950" s="10" t="s">
        <v>302</v>
      </c>
      <c r="C950" s="11" t="n">
        <v>73</v>
      </c>
      <c r="D950" s="11" t="n">
        <v>3911</v>
      </c>
      <c r="E950" s="12" t="n">
        <v>0.0187</v>
      </c>
      <c r="F950" s="13" t="n">
        <v>31.15</v>
      </c>
    </row>
    <row r="951" customFormat="false" ht="14.5" hidden="false" customHeight="false" outlineLevel="0" collapsed="false">
      <c r="A951" s="10" t="s">
        <v>1654</v>
      </c>
      <c r="B951" s="10" t="s">
        <v>299</v>
      </c>
      <c r="C951" s="11" t="n">
        <v>73</v>
      </c>
      <c r="D951" s="11" t="n">
        <v>3235</v>
      </c>
      <c r="E951" s="12" t="n">
        <v>0.0226</v>
      </c>
      <c r="F951" s="13" t="n">
        <v>18.44</v>
      </c>
    </row>
    <row r="952" customFormat="false" ht="14.5" hidden="false" customHeight="false" outlineLevel="0" collapsed="false">
      <c r="A952" s="10" t="s">
        <v>1655</v>
      </c>
      <c r="B952" s="10" t="s">
        <v>187</v>
      </c>
      <c r="C952" s="11" t="n">
        <v>73</v>
      </c>
      <c r="D952" s="11" t="n">
        <v>2978</v>
      </c>
      <c r="E952" s="12" t="n">
        <v>0.0245</v>
      </c>
      <c r="F952" s="13" t="n">
        <v>16.95</v>
      </c>
    </row>
    <row r="953" customFormat="false" ht="14.5" hidden="false" customHeight="false" outlineLevel="0" collapsed="false">
      <c r="A953" s="10" t="s">
        <v>1656</v>
      </c>
      <c r="B953" s="10" t="s">
        <v>299</v>
      </c>
      <c r="C953" s="11" t="n">
        <v>73</v>
      </c>
      <c r="D953" s="11" t="n">
        <v>2788</v>
      </c>
      <c r="E953" s="12" t="n">
        <v>0.0262</v>
      </c>
      <c r="F953" s="13" t="n">
        <v>10.11</v>
      </c>
    </row>
    <row r="954" customFormat="false" ht="14.5" hidden="false" customHeight="false" outlineLevel="0" collapsed="false">
      <c r="A954" s="10" t="s">
        <v>1657</v>
      </c>
      <c r="B954" s="10" t="s">
        <v>299</v>
      </c>
      <c r="C954" s="11" t="n">
        <v>73</v>
      </c>
      <c r="D954" s="11" t="n">
        <v>2413</v>
      </c>
      <c r="E954" s="12" t="n">
        <v>0.0303</v>
      </c>
      <c r="F954" s="13" t="n">
        <v>28.2</v>
      </c>
    </row>
    <row r="955" customFormat="false" ht="14.5" hidden="false" customHeight="false" outlineLevel="0" collapsed="false">
      <c r="A955" s="10" t="s">
        <v>1169</v>
      </c>
      <c r="B955" s="10" t="s">
        <v>187</v>
      </c>
      <c r="C955" s="11" t="n">
        <v>73</v>
      </c>
      <c r="D955" s="11" t="n">
        <v>1537</v>
      </c>
      <c r="E955" s="12" t="n">
        <v>0.0475</v>
      </c>
      <c r="F955" s="13" t="n">
        <v>12.68</v>
      </c>
    </row>
    <row r="956" customFormat="false" ht="14.5" hidden="false" customHeight="false" outlineLevel="0" collapsed="false">
      <c r="A956" s="10" t="s">
        <v>1658</v>
      </c>
      <c r="B956" s="10" t="s">
        <v>323</v>
      </c>
      <c r="C956" s="11" t="n">
        <v>72</v>
      </c>
      <c r="D956" s="11" t="n">
        <v>11337</v>
      </c>
      <c r="E956" s="12" t="n">
        <v>0.0064</v>
      </c>
      <c r="F956" s="13" t="n">
        <v>25.08</v>
      </c>
    </row>
    <row r="957" customFormat="false" ht="14.5" hidden="false" customHeight="false" outlineLevel="0" collapsed="false">
      <c r="A957" s="10" t="s">
        <v>1659</v>
      </c>
      <c r="B957" s="10" t="s">
        <v>287</v>
      </c>
      <c r="C957" s="11" t="n">
        <v>72</v>
      </c>
      <c r="D957" s="11" t="n">
        <v>5939</v>
      </c>
      <c r="E957" s="12" t="n">
        <v>0.0121</v>
      </c>
      <c r="F957" s="13" t="n">
        <v>13.48</v>
      </c>
    </row>
    <row r="958" customFormat="false" ht="14.5" hidden="false" customHeight="false" outlineLevel="0" collapsed="false">
      <c r="A958" s="10" t="s">
        <v>1660</v>
      </c>
      <c r="B958" s="10" t="s">
        <v>299</v>
      </c>
      <c r="C958" s="11" t="n">
        <v>72</v>
      </c>
      <c r="D958" s="11" t="n">
        <v>2790</v>
      </c>
      <c r="E958" s="12" t="n">
        <v>0.0258</v>
      </c>
      <c r="F958" s="13" t="n">
        <v>27.67</v>
      </c>
    </row>
    <row r="959" customFormat="false" ht="14.5" hidden="false" customHeight="false" outlineLevel="0" collapsed="false">
      <c r="A959" s="10" t="s">
        <v>1661</v>
      </c>
      <c r="B959" s="10" t="s">
        <v>287</v>
      </c>
      <c r="C959" s="11" t="n">
        <v>72</v>
      </c>
      <c r="D959" s="11" t="n">
        <v>1770</v>
      </c>
      <c r="E959" s="12" t="n">
        <v>0.0407</v>
      </c>
      <c r="F959" s="13" t="n">
        <v>26.17</v>
      </c>
    </row>
    <row r="960" customFormat="false" ht="14.5" hidden="false" customHeight="false" outlineLevel="0" collapsed="false">
      <c r="A960" s="10" t="s">
        <v>1662</v>
      </c>
      <c r="B960" s="10" t="s">
        <v>287</v>
      </c>
      <c r="C960" s="11" t="n">
        <v>72</v>
      </c>
      <c r="D960" s="11" t="n">
        <v>1732</v>
      </c>
      <c r="E960" s="12" t="n">
        <v>0.0416</v>
      </c>
      <c r="F960" s="13" t="n">
        <v>21.99</v>
      </c>
    </row>
    <row r="961" customFormat="false" ht="14.5" hidden="false" customHeight="false" outlineLevel="0" collapsed="false">
      <c r="A961" s="10" t="s">
        <v>763</v>
      </c>
      <c r="B961" s="10" t="s">
        <v>299</v>
      </c>
      <c r="C961" s="11" t="n">
        <v>71</v>
      </c>
      <c r="D961" s="11" t="n">
        <v>24012</v>
      </c>
      <c r="E961" s="12" t="n">
        <v>0.003</v>
      </c>
      <c r="F961" s="13" t="n">
        <v>10.95</v>
      </c>
    </row>
    <row r="962" customFormat="false" ht="14.5" hidden="false" customHeight="false" outlineLevel="0" collapsed="false">
      <c r="A962" s="10" t="s">
        <v>1663</v>
      </c>
      <c r="B962" s="10" t="s">
        <v>255</v>
      </c>
      <c r="C962" s="11" t="n">
        <v>71</v>
      </c>
      <c r="D962" s="11" t="n">
        <v>18120</v>
      </c>
      <c r="E962" s="12" t="n">
        <v>0.0039</v>
      </c>
      <c r="F962" s="13" t="n">
        <v>7.96</v>
      </c>
    </row>
    <row r="963" customFormat="false" ht="14.5" hidden="false" customHeight="false" outlineLevel="0" collapsed="false">
      <c r="A963" s="10" t="s">
        <v>959</v>
      </c>
      <c r="B963" s="10" t="s">
        <v>322</v>
      </c>
      <c r="C963" s="11" t="n">
        <v>71</v>
      </c>
      <c r="D963" s="11" t="n">
        <v>14730</v>
      </c>
      <c r="E963" s="12" t="n">
        <v>0.0048</v>
      </c>
      <c r="F963" s="13" t="n">
        <v>19.05</v>
      </c>
    </row>
    <row r="964" customFormat="false" ht="14.5" hidden="false" customHeight="false" outlineLevel="0" collapsed="false">
      <c r="A964" s="10" t="s">
        <v>882</v>
      </c>
      <c r="B964" s="10" t="s">
        <v>255</v>
      </c>
      <c r="C964" s="11" t="n">
        <v>71</v>
      </c>
      <c r="D964" s="11" t="n">
        <v>13101</v>
      </c>
      <c r="E964" s="12" t="n">
        <v>0.0054</v>
      </c>
      <c r="F964" s="13" t="n">
        <v>12.95</v>
      </c>
    </row>
    <row r="965" customFormat="false" ht="14.5" hidden="false" customHeight="false" outlineLevel="0" collapsed="false">
      <c r="A965" s="10" t="s">
        <v>1664</v>
      </c>
      <c r="B965" s="10" t="s">
        <v>187</v>
      </c>
      <c r="C965" s="11" t="n">
        <v>71</v>
      </c>
      <c r="D965" s="11" t="n">
        <v>10906</v>
      </c>
      <c r="E965" s="12" t="n">
        <v>0.0065</v>
      </c>
      <c r="F965" s="13" t="n">
        <v>9.1</v>
      </c>
    </row>
    <row r="966" customFormat="false" ht="14.5" hidden="false" customHeight="false" outlineLevel="0" collapsed="false">
      <c r="A966" s="10" t="s">
        <v>1036</v>
      </c>
      <c r="B966" s="10" t="s">
        <v>299</v>
      </c>
      <c r="C966" s="11" t="n">
        <v>71</v>
      </c>
      <c r="D966" s="11" t="n">
        <v>9690</v>
      </c>
      <c r="E966" s="12" t="n">
        <v>0.0073</v>
      </c>
      <c r="F966" s="13" t="n">
        <v>27.79</v>
      </c>
    </row>
    <row r="967" customFormat="false" ht="14.5" hidden="false" customHeight="false" outlineLevel="0" collapsed="false">
      <c r="A967" s="10" t="s">
        <v>1665</v>
      </c>
      <c r="B967" s="10" t="s">
        <v>321</v>
      </c>
      <c r="C967" s="11" t="n">
        <v>71</v>
      </c>
      <c r="D967" s="11" t="n">
        <v>6570</v>
      </c>
      <c r="E967" s="12" t="n">
        <v>0.0108</v>
      </c>
      <c r="F967" s="13" t="n">
        <v>11.48</v>
      </c>
    </row>
    <row r="968" customFormat="false" ht="14.5" hidden="false" customHeight="false" outlineLevel="0" collapsed="false">
      <c r="A968" s="10" t="s">
        <v>1666</v>
      </c>
      <c r="B968" s="10" t="s">
        <v>299</v>
      </c>
      <c r="C968" s="11" t="n">
        <v>71</v>
      </c>
      <c r="D968" s="11" t="n">
        <v>5296</v>
      </c>
      <c r="E968" s="12" t="n">
        <v>0.0134</v>
      </c>
      <c r="F968" s="13" t="n">
        <v>38.81</v>
      </c>
    </row>
    <row r="969" customFormat="false" ht="14.5" hidden="false" customHeight="false" outlineLevel="0" collapsed="false">
      <c r="A969" s="10" t="s">
        <v>1667</v>
      </c>
      <c r="B969" s="10" t="s">
        <v>299</v>
      </c>
      <c r="C969" s="11" t="n">
        <v>71</v>
      </c>
      <c r="D969" s="11" t="n">
        <v>4105</v>
      </c>
      <c r="E969" s="12" t="n">
        <v>0.0173</v>
      </c>
      <c r="F969" s="13" t="n">
        <v>18.16</v>
      </c>
    </row>
    <row r="970" customFormat="false" ht="14.5" hidden="false" customHeight="false" outlineLevel="0" collapsed="false">
      <c r="A970" s="10" t="s">
        <v>1668</v>
      </c>
      <c r="B970" s="10" t="s">
        <v>321</v>
      </c>
      <c r="C970" s="11" t="n">
        <v>70</v>
      </c>
      <c r="D970" s="11" t="n">
        <v>21417</v>
      </c>
      <c r="E970" s="12" t="n">
        <v>0.0033</v>
      </c>
      <c r="F970" s="13" t="n">
        <v>9.47</v>
      </c>
    </row>
    <row r="971" customFormat="false" ht="14.5" hidden="false" customHeight="false" outlineLevel="0" collapsed="false">
      <c r="A971" s="10" t="s">
        <v>1669</v>
      </c>
      <c r="B971" s="10" t="s">
        <v>299</v>
      </c>
      <c r="C971" s="11" t="n">
        <v>70</v>
      </c>
      <c r="D971" s="11" t="n">
        <v>8513</v>
      </c>
      <c r="E971" s="12" t="n">
        <v>0.0082</v>
      </c>
      <c r="F971" s="13" t="n">
        <v>11.56</v>
      </c>
    </row>
    <row r="972" customFormat="false" ht="14.5" hidden="false" customHeight="false" outlineLevel="0" collapsed="false">
      <c r="A972" s="10" t="s">
        <v>1670</v>
      </c>
      <c r="B972" s="10" t="s">
        <v>287</v>
      </c>
      <c r="C972" s="11" t="n">
        <v>70</v>
      </c>
      <c r="D972" s="11" t="n">
        <v>7770</v>
      </c>
      <c r="E972" s="12" t="n">
        <v>0.009</v>
      </c>
      <c r="F972" s="13" t="n">
        <v>12.57</v>
      </c>
    </row>
    <row r="973" customFormat="false" ht="14.5" hidden="false" customHeight="false" outlineLevel="0" collapsed="false">
      <c r="A973" s="10" t="s">
        <v>1671</v>
      </c>
      <c r="B973" s="10" t="s">
        <v>334</v>
      </c>
      <c r="C973" s="11" t="n">
        <v>70</v>
      </c>
      <c r="D973" s="11" t="n">
        <v>4688</v>
      </c>
      <c r="E973" s="12" t="n">
        <v>0.0149</v>
      </c>
      <c r="F973" s="13" t="n">
        <v>29.53</v>
      </c>
    </row>
    <row r="974" customFormat="false" ht="14.5" hidden="false" customHeight="false" outlineLevel="0" collapsed="false">
      <c r="A974" s="10" t="s">
        <v>1672</v>
      </c>
      <c r="B974" s="10" t="s">
        <v>287</v>
      </c>
      <c r="C974" s="11" t="n">
        <v>70</v>
      </c>
      <c r="D974" s="11" t="n">
        <v>3069</v>
      </c>
      <c r="E974" s="12" t="n">
        <v>0.0228</v>
      </c>
      <c r="F974" s="13" t="n">
        <v>14.28</v>
      </c>
    </row>
    <row r="975" customFormat="false" ht="14.5" hidden="false" customHeight="false" outlineLevel="0" collapsed="false">
      <c r="A975" s="10" t="s">
        <v>1003</v>
      </c>
      <c r="B975" s="10" t="s">
        <v>321</v>
      </c>
      <c r="C975" s="11" t="n">
        <v>70</v>
      </c>
      <c r="D975" s="11" t="n">
        <v>3061</v>
      </c>
      <c r="E975" s="12" t="n">
        <v>0.0229</v>
      </c>
      <c r="F975" s="13" t="n">
        <v>15.12</v>
      </c>
    </row>
    <row r="976" customFormat="false" ht="14.5" hidden="false" customHeight="false" outlineLevel="0" collapsed="false">
      <c r="A976" s="10" t="s">
        <v>1673</v>
      </c>
      <c r="B976" s="10" t="s">
        <v>299</v>
      </c>
      <c r="C976" s="11" t="n">
        <v>70</v>
      </c>
      <c r="D976" s="11" t="n">
        <v>2883</v>
      </c>
      <c r="E976" s="12" t="n">
        <v>0.0243</v>
      </c>
      <c r="F976" s="13" t="n">
        <v>19.79</v>
      </c>
    </row>
    <row r="977" customFormat="false" ht="14.5" hidden="false" customHeight="false" outlineLevel="0" collapsed="false">
      <c r="A977" s="10" t="s">
        <v>878</v>
      </c>
      <c r="B977" s="10" t="s">
        <v>321</v>
      </c>
      <c r="C977" s="11" t="n">
        <v>70</v>
      </c>
      <c r="D977" s="11" t="n">
        <v>2501</v>
      </c>
      <c r="E977" s="12" t="n">
        <v>0.028</v>
      </c>
      <c r="F977" s="13" t="n">
        <v>19.68</v>
      </c>
    </row>
    <row r="978" customFormat="false" ht="14.5" hidden="false" customHeight="false" outlineLevel="0" collapsed="false">
      <c r="A978" s="10" t="s">
        <v>1000</v>
      </c>
      <c r="B978" s="10" t="s">
        <v>334</v>
      </c>
      <c r="C978" s="11" t="n">
        <v>70</v>
      </c>
      <c r="D978" s="11" t="n">
        <v>2442</v>
      </c>
      <c r="E978" s="12" t="n">
        <v>0.0287</v>
      </c>
      <c r="F978" s="13" t="n">
        <v>14.27</v>
      </c>
    </row>
    <row r="979" customFormat="false" ht="14.5" hidden="false" customHeight="false" outlineLevel="0" collapsed="false">
      <c r="A979" s="10" t="s">
        <v>1674</v>
      </c>
      <c r="B979" s="10" t="s">
        <v>291</v>
      </c>
      <c r="C979" s="11" t="n">
        <v>70</v>
      </c>
      <c r="D979" s="11" t="n">
        <v>2081</v>
      </c>
      <c r="E979" s="12" t="n">
        <v>0.0336</v>
      </c>
      <c r="F979" s="13" t="n">
        <v>11.94</v>
      </c>
    </row>
    <row r="980" customFormat="false" ht="14.5" hidden="false" customHeight="false" outlineLevel="0" collapsed="false">
      <c r="A980" s="10" t="s">
        <v>1675</v>
      </c>
      <c r="B980" s="10" t="s">
        <v>323</v>
      </c>
      <c r="C980" s="11" t="n">
        <v>70</v>
      </c>
      <c r="D980" s="11" t="n">
        <v>1824</v>
      </c>
      <c r="E980" s="12" t="n">
        <v>0.0384</v>
      </c>
      <c r="F980" s="13" t="n">
        <v>17.49</v>
      </c>
    </row>
    <row r="981" customFormat="false" ht="14.5" hidden="false" customHeight="false" outlineLevel="0" collapsed="false">
      <c r="A981" s="10" t="s">
        <v>1179</v>
      </c>
      <c r="B981" s="10" t="s">
        <v>322</v>
      </c>
      <c r="C981" s="11" t="n">
        <v>69</v>
      </c>
      <c r="D981" s="11" t="n">
        <v>26862</v>
      </c>
      <c r="E981" s="12" t="n">
        <v>0.0026</v>
      </c>
      <c r="F981" s="13" t="n">
        <v>24.1</v>
      </c>
    </row>
    <row r="982" customFormat="false" ht="14.5" hidden="false" customHeight="false" outlineLevel="0" collapsed="false">
      <c r="A982" s="10" t="s">
        <v>1676</v>
      </c>
      <c r="B982" s="10" t="s">
        <v>334</v>
      </c>
      <c r="C982" s="11" t="n">
        <v>69</v>
      </c>
      <c r="D982" s="11" t="n">
        <v>21913</v>
      </c>
      <c r="E982" s="12" t="n">
        <v>0.0031</v>
      </c>
      <c r="F982" s="13" t="n">
        <v>10.13</v>
      </c>
    </row>
    <row r="983" customFormat="false" ht="14.5" hidden="false" customHeight="false" outlineLevel="0" collapsed="false">
      <c r="A983" s="10" t="s">
        <v>1677</v>
      </c>
      <c r="B983" s="10" t="s">
        <v>298</v>
      </c>
      <c r="C983" s="11" t="n">
        <v>69</v>
      </c>
      <c r="D983" s="11" t="n">
        <v>13052</v>
      </c>
      <c r="E983" s="12" t="n">
        <v>0.0053</v>
      </c>
      <c r="F983" s="13" t="n">
        <v>19.64</v>
      </c>
    </row>
    <row r="984" customFormat="false" ht="14.5" hidden="false" customHeight="false" outlineLevel="0" collapsed="false">
      <c r="A984" s="10" t="s">
        <v>523</v>
      </c>
      <c r="B984" s="10" t="s">
        <v>287</v>
      </c>
      <c r="C984" s="11" t="n">
        <v>69</v>
      </c>
      <c r="D984" s="11" t="n">
        <v>9314</v>
      </c>
      <c r="E984" s="12" t="n">
        <v>0.0074</v>
      </c>
      <c r="F984" s="13" t="n">
        <v>23.37</v>
      </c>
    </row>
    <row r="985" customFormat="false" ht="14.5" hidden="false" customHeight="false" outlineLevel="0" collapsed="false">
      <c r="A985" s="10" t="s">
        <v>1678</v>
      </c>
      <c r="B985" s="10" t="s">
        <v>291</v>
      </c>
      <c r="C985" s="11" t="n">
        <v>69</v>
      </c>
      <c r="D985" s="11" t="n">
        <v>9234</v>
      </c>
      <c r="E985" s="12" t="n">
        <v>0.0075</v>
      </c>
      <c r="F985" s="13" t="n">
        <v>25.83</v>
      </c>
    </row>
    <row r="986" customFormat="false" ht="14.5" hidden="false" customHeight="false" outlineLevel="0" collapsed="false">
      <c r="A986" s="10" t="s">
        <v>1245</v>
      </c>
      <c r="B986" s="10" t="s">
        <v>298</v>
      </c>
      <c r="C986" s="11" t="n">
        <v>69</v>
      </c>
      <c r="D986" s="11" t="n">
        <v>8581</v>
      </c>
      <c r="E986" s="12" t="n">
        <v>0.008</v>
      </c>
      <c r="F986" s="13" t="n">
        <v>15.71</v>
      </c>
    </row>
    <row r="987" customFormat="false" ht="14.5" hidden="false" customHeight="false" outlineLevel="0" collapsed="false">
      <c r="A987" s="10" t="s">
        <v>1679</v>
      </c>
      <c r="B987" s="10" t="s">
        <v>299</v>
      </c>
      <c r="C987" s="11" t="n">
        <v>69</v>
      </c>
      <c r="D987" s="11" t="n">
        <v>6603</v>
      </c>
      <c r="E987" s="12" t="n">
        <v>0.0104</v>
      </c>
      <c r="F987" s="13" t="n">
        <v>25.18</v>
      </c>
    </row>
    <row r="988" customFormat="false" ht="14.5" hidden="false" customHeight="false" outlineLevel="0" collapsed="false">
      <c r="A988" s="10" t="s">
        <v>1260</v>
      </c>
      <c r="B988" s="10" t="s">
        <v>299</v>
      </c>
      <c r="C988" s="11" t="n">
        <v>69</v>
      </c>
      <c r="D988" s="11" t="n">
        <v>4982</v>
      </c>
      <c r="E988" s="12" t="n">
        <v>0.0138</v>
      </c>
      <c r="F988" s="13" t="n">
        <v>32.18</v>
      </c>
    </row>
    <row r="989" customFormat="false" ht="14.5" hidden="false" customHeight="false" outlineLevel="0" collapsed="false">
      <c r="A989" s="10" t="s">
        <v>524</v>
      </c>
      <c r="B989" s="10" t="s">
        <v>299</v>
      </c>
      <c r="C989" s="11" t="n">
        <v>69</v>
      </c>
      <c r="D989" s="11" t="n">
        <v>4613</v>
      </c>
      <c r="E989" s="12" t="n">
        <v>0.015</v>
      </c>
      <c r="F989" s="13" t="n">
        <v>36.25</v>
      </c>
    </row>
    <row r="990" customFormat="false" ht="14.5" hidden="false" customHeight="false" outlineLevel="0" collapsed="false">
      <c r="A990" s="10" t="s">
        <v>1224</v>
      </c>
      <c r="B990" s="10" t="s">
        <v>323</v>
      </c>
      <c r="C990" s="11" t="n">
        <v>69</v>
      </c>
      <c r="D990" s="11" t="n">
        <v>4233</v>
      </c>
      <c r="E990" s="12" t="n">
        <v>0.0163</v>
      </c>
      <c r="F990" s="13" t="n">
        <v>13.76</v>
      </c>
    </row>
    <row r="991" customFormat="false" ht="14.5" hidden="false" customHeight="false" outlineLevel="0" collapsed="false">
      <c r="A991" s="10" t="s">
        <v>931</v>
      </c>
      <c r="B991" s="10" t="s">
        <v>299</v>
      </c>
      <c r="C991" s="11" t="n">
        <v>69</v>
      </c>
      <c r="D991" s="11" t="n">
        <v>1547</v>
      </c>
      <c r="E991" s="12" t="n">
        <v>0.0446</v>
      </c>
      <c r="F991" s="13" t="n">
        <v>29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Q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38" activeCellId="0" sqref="P38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4" width="4.35"/>
    <col collapsed="false" customWidth="true" hidden="false" outlineLevel="0" max="2" min="2" style="14" width="4.17"/>
    <col collapsed="false" customWidth="true" hidden="false" outlineLevel="0" max="3" min="3" style="15" width="40.99"/>
    <col collapsed="false" customWidth="true" hidden="false" outlineLevel="0" max="4" min="4" style="14" width="18.17"/>
    <col collapsed="false" customWidth="true" hidden="false" outlineLevel="0" max="5" min="5" style="14" width="14.35"/>
    <col collapsed="false" customWidth="true" hidden="false" outlineLevel="0" max="6" min="6" style="14" width="11.53"/>
    <col collapsed="false" customWidth="true" hidden="false" outlineLevel="0" max="7" min="7" style="14" width="22.9"/>
    <col collapsed="false" customWidth="true" hidden="false" outlineLevel="0" max="8" min="8" style="14" width="16.53"/>
    <col collapsed="false" customWidth="true" hidden="false" outlineLevel="0" max="9" min="9" style="14" width="4.35"/>
    <col collapsed="false" customWidth="true" hidden="false" outlineLevel="0" max="10" min="10" style="14" width="4.53"/>
    <col collapsed="false" customWidth="true" hidden="false" outlineLevel="0" max="11" min="11" style="14" width="5.26"/>
    <col collapsed="false" customWidth="true" hidden="false" outlineLevel="0" max="12" min="12" style="15" width="35.62"/>
    <col collapsed="false" customWidth="true" hidden="false" outlineLevel="0" max="13" min="13" style="14" width="17.08"/>
    <col collapsed="false" customWidth="true" hidden="false" outlineLevel="0" max="14" min="14" style="14" width="16.99"/>
    <col collapsed="false" customWidth="true" hidden="false" outlineLevel="0" max="15" min="15" style="14" width="14.17"/>
    <col collapsed="false" customWidth="true" hidden="false" outlineLevel="0" max="16" min="16" style="14" width="23.17"/>
    <col collapsed="false" customWidth="true" hidden="false" outlineLevel="0" max="17" min="17" style="14" width="3.81"/>
    <col collapsed="false" customWidth="false" hidden="false" outlineLevel="0" max="257" min="18" style="14" width="10.9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6" t="s">
        <v>1680</v>
      </c>
      <c r="C2" s="16"/>
      <c r="D2" s="16"/>
      <c r="E2" s="16"/>
      <c r="F2" s="16"/>
      <c r="G2" s="16"/>
      <c r="H2" s="16"/>
      <c r="I2" s="16"/>
      <c r="K2" s="16" t="s">
        <v>1681</v>
      </c>
      <c r="L2" s="16"/>
      <c r="M2" s="16"/>
      <c r="N2" s="16"/>
      <c r="O2" s="16"/>
      <c r="P2" s="16"/>
      <c r="Q2" s="16"/>
    </row>
    <row r="3" customFormat="false" ht="14.5" hidden="false" customHeight="false" outlineLevel="0" collapsed="false">
      <c r="B3" s="17"/>
      <c r="C3" s="18"/>
      <c r="D3" s="19"/>
      <c r="E3" s="19"/>
      <c r="F3" s="19"/>
      <c r="G3" s="19"/>
      <c r="H3" s="19"/>
      <c r="I3" s="20"/>
      <c r="K3" s="17"/>
      <c r="L3" s="18"/>
      <c r="M3" s="19"/>
      <c r="N3" s="19"/>
      <c r="O3" s="19"/>
      <c r="P3" s="19"/>
      <c r="Q3" s="20"/>
    </row>
    <row r="4" customFormat="false" ht="14.5" hidden="false" customHeight="false" outlineLevel="0" collapsed="false">
      <c r="B4" s="21"/>
      <c r="C4" s="22"/>
      <c r="D4" s="23" t="s">
        <v>1682</v>
      </c>
      <c r="E4" s="24"/>
      <c r="F4" s="24"/>
      <c r="G4" s="25"/>
      <c r="H4" s="24"/>
      <c r="I4" s="26"/>
      <c r="K4" s="21"/>
      <c r="L4" s="22"/>
      <c r="M4" s="23" t="s">
        <v>1682</v>
      </c>
      <c r="N4" s="24"/>
      <c r="O4" s="24"/>
      <c r="P4" s="25"/>
      <c r="Q4" s="26"/>
    </row>
    <row r="5" customFormat="false" ht="14.5" hidden="false" customHeight="false" outlineLevel="0" collapsed="false">
      <c r="B5" s="21"/>
      <c r="C5" s="27" t="s">
        <v>1683</v>
      </c>
      <c r="D5" s="24" t="s">
        <v>1684</v>
      </c>
      <c r="E5" s="24" t="s">
        <v>1685</v>
      </c>
      <c r="F5" s="24" t="s">
        <v>1686</v>
      </c>
      <c r="G5" s="25" t="s">
        <v>1687</v>
      </c>
      <c r="H5" s="24" t="s">
        <v>1688</v>
      </c>
      <c r="I5" s="26"/>
      <c r="J5" s="28"/>
      <c r="K5" s="29"/>
      <c r="L5" s="27" t="s">
        <v>1689</v>
      </c>
      <c r="M5" s="24" t="s">
        <v>1690</v>
      </c>
      <c r="N5" s="24" t="s">
        <v>1691</v>
      </c>
      <c r="O5" s="24" t="s">
        <v>1686</v>
      </c>
      <c r="P5" s="25" t="s">
        <v>1692</v>
      </c>
      <c r="Q5" s="26"/>
    </row>
    <row r="6" customFormat="false" ht="14.5" hidden="false" customHeight="false" outlineLevel="0" collapsed="false">
      <c r="B6" s="21"/>
      <c r="C6" s="22" t="s">
        <v>299</v>
      </c>
      <c r="D6" s="30" t="n">
        <v>106712</v>
      </c>
      <c r="E6" s="31" t="n">
        <v>0.235414023979969</v>
      </c>
      <c r="F6" s="30" t="n">
        <v>282</v>
      </c>
      <c r="G6" s="32" t="n">
        <v>378.411347517731</v>
      </c>
      <c r="H6" s="33" t="n">
        <v>17.4686524822695</v>
      </c>
      <c r="I6" s="34"/>
      <c r="J6" s="28"/>
      <c r="K6" s="29"/>
      <c r="L6" s="22" t="s">
        <v>299</v>
      </c>
      <c r="M6" s="30" t="n">
        <v>18442</v>
      </c>
      <c r="N6" s="31" t="n">
        <v>0.197680401320585</v>
      </c>
      <c r="O6" s="30" t="n">
        <v>292</v>
      </c>
      <c r="P6" s="32" t="n">
        <v>63.1575342465753</v>
      </c>
      <c r="Q6" s="26"/>
    </row>
    <row r="7" customFormat="false" ht="14.5" hidden="false" customHeight="false" outlineLevel="0" collapsed="false">
      <c r="B7" s="21"/>
      <c r="C7" s="22" t="s">
        <v>255</v>
      </c>
      <c r="D7" s="30" t="n">
        <v>77313</v>
      </c>
      <c r="E7" s="31" t="n">
        <v>0.170557804520235</v>
      </c>
      <c r="F7" s="30" t="n">
        <v>164</v>
      </c>
      <c r="G7" s="32" t="n">
        <v>471.420731707317</v>
      </c>
      <c r="H7" s="33" t="n">
        <v>11.8706097560976</v>
      </c>
      <c r="I7" s="34"/>
      <c r="J7" s="28"/>
      <c r="K7" s="29"/>
      <c r="L7" s="22" t="s">
        <v>255</v>
      </c>
      <c r="M7" s="30" t="n">
        <v>10905</v>
      </c>
      <c r="N7" s="31" t="n">
        <v>0.11689105175149</v>
      </c>
      <c r="O7" s="30" t="n">
        <v>179</v>
      </c>
      <c r="P7" s="32" t="n">
        <v>60.9217877094972</v>
      </c>
      <c r="Q7" s="26"/>
    </row>
    <row r="8" customFormat="false" ht="14.5" hidden="false" customHeight="false" outlineLevel="0" collapsed="false">
      <c r="B8" s="21"/>
      <c r="C8" s="22" t="s">
        <v>334</v>
      </c>
      <c r="D8" s="30" t="n">
        <v>51324</v>
      </c>
      <c r="E8" s="31" t="n">
        <v>0.113224279994264</v>
      </c>
      <c r="F8" s="30" t="n">
        <v>86</v>
      </c>
      <c r="G8" s="32" t="n">
        <v>596.790697674419</v>
      </c>
      <c r="H8" s="33" t="n">
        <v>16.5676744186047</v>
      </c>
      <c r="I8" s="34"/>
      <c r="J8" s="28"/>
      <c r="K8" s="29"/>
      <c r="L8" s="22" t="s">
        <v>334</v>
      </c>
      <c r="M8" s="30" t="n">
        <v>10843</v>
      </c>
      <c r="N8" s="31" t="n">
        <v>0.116226471723192</v>
      </c>
      <c r="O8" s="30" t="n">
        <v>99</v>
      </c>
      <c r="P8" s="32" t="n">
        <v>109.525252525253</v>
      </c>
      <c r="Q8" s="26"/>
    </row>
    <row r="9" customFormat="false" ht="14.5" hidden="false" customHeight="false" outlineLevel="0" collapsed="false">
      <c r="B9" s="21"/>
      <c r="C9" s="22" t="s">
        <v>321</v>
      </c>
      <c r="D9" s="30" t="n">
        <v>49206</v>
      </c>
      <c r="E9" s="31" t="n">
        <v>0.108551826073528</v>
      </c>
      <c r="F9" s="30" t="n">
        <v>74</v>
      </c>
      <c r="G9" s="32" t="n">
        <v>664.945945945946</v>
      </c>
      <c r="H9" s="33" t="n">
        <v>15.9483783783784</v>
      </c>
      <c r="I9" s="34"/>
      <c r="J9" s="28"/>
      <c r="K9" s="29"/>
      <c r="L9" s="22" t="s">
        <v>321</v>
      </c>
      <c r="M9" s="30" t="n">
        <v>8741</v>
      </c>
      <c r="N9" s="31" t="n">
        <v>0.0936950649573382</v>
      </c>
      <c r="O9" s="30" t="n">
        <v>62</v>
      </c>
      <c r="P9" s="32" t="n">
        <v>140.983870967742</v>
      </c>
      <c r="Q9" s="26"/>
    </row>
    <row r="10" customFormat="false" ht="14.5" hidden="false" customHeight="false" outlineLevel="0" collapsed="false">
      <c r="B10" s="21"/>
      <c r="C10" s="35" t="s">
        <v>287</v>
      </c>
      <c r="D10" s="30" t="n">
        <v>19616</v>
      </c>
      <c r="E10" s="31" t="n">
        <v>0.043274247454748</v>
      </c>
      <c r="F10" s="30" t="n">
        <v>61</v>
      </c>
      <c r="G10" s="32" t="n">
        <v>321.573770491803</v>
      </c>
      <c r="H10" s="33" t="n">
        <v>17.8449180327869</v>
      </c>
      <c r="I10" s="34"/>
      <c r="J10" s="28"/>
      <c r="K10" s="29"/>
      <c r="L10" s="36" t="s">
        <v>291</v>
      </c>
      <c r="M10" s="30" t="n">
        <v>2494</v>
      </c>
      <c r="N10" s="31" t="n">
        <v>0.0267332675899327</v>
      </c>
      <c r="O10" s="30" t="n">
        <v>59</v>
      </c>
      <c r="P10" s="32" t="n">
        <v>42.271186440678</v>
      </c>
      <c r="Q10" s="26"/>
    </row>
    <row r="11" customFormat="false" ht="14.5" hidden="false" customHeight="false" outlineLevel="0" collapsed="false">
      <c r="B11" s="21"/>
      <c r="C11" s="35" t="s">
        <v>322</v>
      </c>
      <c r="D11" s="30" t="n">
        <v>25522</v>
      </c>
      <c r="E11" s="31" t="n">
        <v>0.0563032903517577</v>
      </c>
      <c r="F11" s="30" t="n">
        <v>58</v>
      </c>
      <c r="G11" s="32" t="n">
        <v>440.034482758621</v>
      </c>
      <c r="H11" s="33" t="n">
        <v>18.5796551724138</v>
      </c>
      <c r="I11" s="34"/>
      <c r="J11" s="28"/>
      <c r="K11" s="29"/>
      <c r="L11" s="35" t="s">
        <v>298</v>
      </c>
      <c r="M11" s="30" t="n">
        <v>4252</v>
      </c>
      <c r="N11" s="31" t="n">
        <v>0.0455773271020023</v>
      </c>
      <c r="O11" s="30" t="n">
        <v>56</v>
      </c>
      <c r="P11" s="32" t="n">
        <v>75.9285714285714</v>
      </c>
      <c r="Q11" s="26"/>
    </row>
    <row r="12" customFormat="false" ht="14.5" hidden="false" customHeight="false" outlineLevel="0" collapsed="false">
      <c r="B12" s="21"/>
      <c r="C12" s="36" t="s">
        <v>291</v>
      </c>
      <c r="D12" s="30" t="n">
        <v>35697</v>
      </c>
      <c r="E12" s="31" t="n">
        <v>0.0787500413637918</v>
      </c>
      <c r="F12" s="30" t="n">
        <v>56</v>
      </c>
      <c r="G12" s="32" t="n">
        <v>637.446428571429</v>
      </c>
      <c r="H12" s="33" t="n">
        <v>15.2975</v>
      </c>
      <c r="I12" s="34"/>
      <c r="J12" s="28"/>
      <c r="K12" s="29"/>
      <c r="L12" s="35" t="s">
        <v>322</v>
      </c>
      <c r="M12" s="30" t="n">
        <v>11184</v>
      </c>
      <c r="N12" s="31" t="n">
        <v>0.119881661878832</v>
      </c>
      <c r="O12" s="30" t="n">
        <v>53</v>
      </c>
      <c r="P12" s="32" t="n">
        <v>211.018867924528</v>
      </c>
      <c r="Q12" s="26"/>
    </row>
    <row r="13" customFormat="false" ht="14.5" hidden="false" customHeight="false" outlineLevel="0" collapsed="false">
      <c r="B13" s="21"/>
      <c r="C13" s="35" t="s">
        <v>298</v>
      </c>
      <c r="D13" s="30" t="n">
        <v>21720</v>
      </c>
      <c r="E13" s="31" t="n">
        <v>0.0479158164109465</v>
      </c>
      <c r="F13" s="30" t="n">
        <v>55</v>
      </c>
      <c r="G13" s="32" t="n">
        <v>394.909090909091</v>
      </c>
      <c r="H13" s="33" t="n">
        <v>15.2669090909091</v>
      </c>
      <c r="I13" s="34"/>
      <c r="J13" s="28"/>
      <c r="K13" s="29"/>
      <c r="L13" s="37" t="s">
        <v>323</v>
      </c>
      <c r="M13" s="30" t="n">
        <v>2008</v>
      </c>
      <c r="N13" s="31" t="n">
        <v>0.0215238176906916</v>
      </c>
      <c r="O13" s="30" t="n">
        <v>47</v>
      </c>
      <c r="P13" s="32" t="n">
        <v>42.7234042553191</v>
      </c>
      <c r="Q13" s="26"/>
    </row>
    <row r="14" customFormat="false" ht="14.5" hidden="false" customHeight="false" outlineLevel="0" collapsed="false">
      <c r="B14" s="21"/>
      <c r="C14" s="37" t="s">
        <v>323</v>
      </c>
      <c r="D14" s="30" t="n">
        <v>11830</v>
      </c>
      <c r="E14" s="31" t="n">
        <v>0.0260977950341389</v>
      </c>
      <c r="F14" s="30" t="n">
        <v>45</v>
      </c>
      <c r="G14" s="32" t="n">
        <v>262.888888888889</v>
      </c>
      <c r="H14" s="33" t="n">
        <v>14.4051111111111</v>
      </c>
      <c r="I14" s="34"/>
      <c r="J14" s="28"/>
      <c r="K14" s="29"/>
      <c r="L14" s="35" t="s">
        <v>287</v>
      </c>
      <c r="M14" s="30" t="n">
        <v>2947</v>
      </c>
      <c r="N14" s="31" t="n">
        <v>0.0315889894095957</v>
      </c>
      <c r="O14" s="30" t="n">
        <v>44</v>
      </c>
      <c r="P14" s="32" t="n">
        <v>66.9772727272727</v>
      </c>
      <c r="Q14" s="26"/>
    </row>
    <row r="15" customFormat="false" ht="14.5" hidden="false" customHeight="false" outlineLevel="0" collapsed="false">
      <c r="B15" s="21"/>
      <c r="C15" s="36" t="s">
        <v>187</v>
      </c>
      <c r="D15" s="30" t="n">
        <v>18537</v>
      </c>
      <c r="E15" s="31" t="n">
        <v>0.0408938991164694</v>
      </c>
      <c r="F15" s="30" t="n">
        <v>40</v>
      </c>
      <c r="G15" s="32" t="n">
        <v>463.425</v>
      </c>
      <c r="H15" s="33" t="n">
        <v>13.828</v>
      </c>
      <c r="I15" s="34"/>
      <c r="J15" s="28"/>
      <c r="K15" s="29"/>
      <c r="L15" s="35" t="s">
        <v>302</v>
      </c>
      <c r="M15" s="30" t="n">
        <v>2669</v>
      </c>
      <c r="N15" s="31" t="n">
        <v>0.0286090983149681</v>
      </c>
      <c r="O15" s="30" t="n">
        <v>43</v>
      </c>
      <c r="P15" s="32" t="n">
        <v>62.0697674418605</v>
      </c>
      <c r="Q15" s="26"/>
    </row>
    <row r="16" customFormat="false" ht="14.5" hidden="false" customHeight="false" outlineLevel="0" collapsed="false">
      <c r="B16" s="21"/>
      <c r="C16" s="35" t="s">
        <v>302</v>
      </c>
      <c r="D16" s="30" t="n">
        <v>10606</v>
      </c>
      <c r="E16" s="31" t="n">
        <v>0.0233975667060082</v>
      </c>
      <c r="F16" s="30" t="n">
        <v>33</v>
      </c>
      <c r="G16" s="32" t="n">
        <v>321.393939393939</v>
      </c>
      <c r="H16" s="33" t="n">
        <v>18.8063636363636</v>
      </c>
      <c r="I16" s="34"/>
      <c r="J16" s="28"/>
      <c r="K16" s="29"/>
      <c r="L16" s="35" t="s">
        <v>320</v>
      </c>
      <c r="M16" s="30" t="n">
        <v>8642</v>
      </c>
      <c r="N16" s="31" t="n">
        <v>0.092633880718604</v>
      </c>
      <c r="O16" s="30" t="n">
        <v>30</v>
      </c>
      <c r="P16" s="32" t="n">
        <v>288.066666666667</v>
      </c>
      <c r="Q16" s="26"/>
    </row>
    <row r="17" customFormat="false" ht="14.5" hidden="false" customHeight="false" outlineLevel="0" collapsed="false">
      <c r="B17" s="21"/>
      <c r="C17" s="35" t="s">
        <v>320</v>
      </c>
      <c r="D17" s="30" t="n">
        <v>13467</v>
      </c>
      <c r="E17" s="31" t="n">
        <v>0.0297091298161242</v>
      </c>
      <c r="F17" s="30" t="n">
        <v>27</v>
      </c>
      <c r="G17" s="32" t="n">
        <v>498.777777777778</v>
      </c>
      <c r="H17" s="33" t="n">
        <v>14.4862962962963</v>
      </c>
      <c r="I17" s="34"/>
      <c r="J17" s="28"/>
      <c r="K17" s="29"/>
      <c r="L17" s="36" t="s">
        <v>187</v>
      </c>
      <c r="M17" s="30" t="n">
        <v>600</v>
      </c>
      <c r="N17" s="31" t="n">
        <v>0.00643141962869271</v>
      </c>
      <c r="O17" s="30" t="n">
        <v>18</v>
      </c>
      <c r="P17" s="32" t="n">
        <v>33.3333333333333</v>
      </c>
      <c r="Q17" s="26"/>
    </row>
    <row r="18" customFormat="false" ht="14.5" hidden="false" customHeight="false" outlineLevel="0" collapsed="false">
      <c r="B18" s="21"/>
      <c r="C18" s="22" t="s">
        <v>300</v>
      </c>
      <c r="D18" s="30" t="n">
        <v>3728</v>
      </c>
      <c r="E18" s="31" t="n">
        <v>0.00822422484254183</v>
      </c>
      <c r="F18" s="30" t="n">
        <v>8</v>
      </c>
      <c r="G18" s="32" t="n">
        <v>466</v>
      </c>
      <c r="H18" s="33" t="n">
        <v>19.4225</v>
      </c>
      <c r="I18" s="34"/>
      <c r="J18" s="28"/>
      <c r="K18" s="29"/>
      <c r="L18" s="22" t="s">
        <v>300</v>
      </c>
      <c r="M18" s="30" t="n">
        <v>1548</v>
      </c>
      <c r="N18" s="31" t="n">
        <v>0.0165930626420272</v>
      </c>
      <c r="O18" s="30" t="n">
        <v>5</v>
      </c>
      <c r="P18" s="32" t="n">
        <v>309.6</v>
      </c>
      <c r="Q18" s="26"/>
    </row>
    <row r="19" customFormat="false" ht="14.5" hidden="false" customHeight="false" outlineLevel="0" collapsed="false">
      <c r="B19" s="21"/>
      <c r="C19" s="22" t="s">
        <v>331</v>
      </c>
      <c r="D19" s="30" t="n">
        <v>8017</v>
      </c>
      <c r="E19" s="31" t="n">
        <v>0.0176860543354769</v>
      </c>
      <c r="F19" s="30" t="n">
        <v>1</v>
      </c>
      <c r="G19" s="38" t="n">
        <v>8017</v>
      </c>
      <c r="H19" s="33" t="n">
        <v>9.88</v>
      </c>
      <c r="I19" s="34"/>
      <c r="J19" s="28"/>
      <c r="K19" s="29"/>
      <c r="L19" s="22" t="s">
        <v>331</v>
      </c>
      <c r="M19" s="30" t="n">
        <v>8017</v>
      </c>
      <c r="N19" s="31" t="n">
        <v>0.0859344852720491</v>
      </c>
      <c r="O19" s="30" t="n">
        <v>1</v>
      </c>
      <c r="P19" s="39" t="n">
        <v>8017</v>
      </c>
      <c r="Q19" s="26"/>
    </row>
    <row r="20" customFormat="false" ht="14.5" hidden="false" customHeight="false" outlineLevel="0" collapsed="false">
      <c r="B20" s="21"/>
      <c r="C20" s="22" t="s">
        <v>1693</v>
      </c>
      <c r="D20" s="30" t="n">
        <v>453295</v>
      </c>
      <c r="E20" s="31" t="n">
        <v>1</v>
      </c>
      <c r="F20" s="30" t="n">
        <v>990</v>
      </c>
      <c r="G20" s="40" t="n">
        <v>457.873737373737</v>
      </c>
      <c r="H20" s="33" t="n">
        <v>15.8775656565657</v>
      </c>
      <c r="I20" s="34"/>
      <c r="K20" s="21"/>
      <c r="L20" s="22" t="s">
        <v>1693</v>
      </c>
      <c r="M20" s="30" t="n">
        <v>93292</v>
      </c>
      <c r="N20" s="31" t="n">
        <v>1</v>
      </c>
      <c r="O20" s="30" t="n">
        <v>988</v>
      </c>
      <c r="P20" s="40" t="n">
        <v>94.4251012145749</v>
      </c>
      <c r="Q20" s="26"/>
    </row>
    <row r="21" customFormat="false" ht="14.5" hidden="false" customHeight="false" outlineLevel="0" collapsed="false">
      <c r="B21" s="21"/>
      <c r="C21" s="22"/>
      <c r="D21" s="24"/>
      <c r="E21" s="24"/>
      <c r="F21" s="24"/>
      <c r="G21" s="24"/>
      <c r="H21" s="24"/>
      <c r="I21" s="26"/>
      <c r="K21" s="21"/>
      <c r="L21" s="22"/>
      <c r="M21" s="24"/>
      <c r="N21" s="24"/>
      <c r="O21" s="24"/>
      <c r="P21" s="24"/>
      <c r="Q21" s="26"/>
    </row>
    <row r="22" customFormat="false" ht="14.5" hidden="false" customHeight="false" outlineLevel="0" collapsed="false">
      <c r="B22" s="21"/>
      <c r="C22" s="22"/>
      <c r="D22" s="23" t="s">
        <v>1682</v>
      </c>
      <c r="E22" s="24"/>
      <c r="F22" s="24"/>
      <c r="G22" s="24"/>
      <c r="H22" s="24"/>
      <c r="I22" s="26"/>
      <c r="K22" s="21"/>
      <c r="L22" s="22"/>
      <c r="M22" s="23" t="s">
        <v>1682</v>
      </c>
      <c r="N22" s="24"/>
      <c r="O22" s="24"/>
      <c r="P22" s="25"/>
      <c r="Q22" s="26"/>
    </row>
    <row r="23" customFormat="false" ht="14.5" hidden="false" customHeight="false" outlineLevel="0" collapsed="false">
      <c r="B23" s="21"/>
      <c r="C23" s="27" t="s">
        <v>1683</v>
      </c>
      <c r="D23" s="24" t="s">
        <v>1694</v>
      </c>
      <c r="E23" s="24" t="s">
        <v>1695</v>
      </c>
      <c r="F23" s="24" t="s">
        <v>1686</v>
      </c>
      <c r="G23" s="25" t="s">
        <v>1696</v>
      </c>
      <c r="H23" s="24" t="s">
        <v>1688</v>
      </c>
      <c r="I23" s="26"/>
      <c r="J23" s="28"/>
      <c r="K23" s="29"/>
      <c r="L23" s="27" t="s">
        <v>1689</v>
      </c>
      <c r="M23" s="24" t="s">
        <v>1697</v>
      </c>
      <c r="N23" s="24" t="s">
        <v>1698</v>
      </c>
      <c r="O23" s="24" t="s">
        <v>1686</v>
      </c>
      <c r="P23" s="25" t="s">
        <v>1699</v>
      </c>
      <c r="Q23" s="26"/>
    </row>
    <row r="24" customFormat="false" ht="14.5" hidden="false" customHeight="false" outlineLevel="0" collapsed="false">
      <c r="B24" s="21"/>
      <c r="C24" s="22" t="s">
        <v>299</v>
      </c>
      <c r="D24" s="30" t="n">
        <v>7959719</v>
      </c>
      <c r="E24" s="31" t="n">
        <v>0.296042456962424</v>
      </c>
      <c r="F24" s="30" t="n">
        <v>282</v>
      </c>
      <c r="G24" s="32" t="n">
        <v>28225.9539007092</v>
      </c>
      <c r="H24" s="33" t="n">
        <v>17.4686524822695</v>
      </c>
      <c r="I24" s="34"/>
      <c r="J24" s="28"/>
      <c r="K24" s="29"/>
      <c r="L24" s="22" t="s">
        <v>299</v>
      </c>
      <c r="M24" s="30" t="n">
        <v>3014255</v>
      </c>
      <c r="N24" s="31" t="n">
        <v>0.343664280032366</v>
      </c>
      <c r="O24" s="30" t="n">
        <v>292</v>
      </c>
      <c r="P24" s="32" t="n">
        <v>10322.7910958904</v>
      </c>
      <c r="Q24" s="26"/>
    </row>
    <row r="25" customFormat="false" ht="14.5" hidden="false" customHeight="false" outlineLevel="0" collapsed="false">
      <c r="B25" s="21"/>
      <c r="C25" s="22" t="s">
        <v>255</v>
      </c>
      <c r="D25" s="30" t="n">
        <v>5262493</v>
      </c>
      <c r="E25" s="31" t="n">
        <v>0.195725672912267</v>
      </c>
      <c r="F25" s="30" t="n">
        <v>164</v>
      </c>
      <c r="G25" s="32" t="n">
        <v>32088.3719512195</v>
      </c>
      <c r="H25" s="33" t="n">
        <v>11.8706097560976</v>
      </c>
      <c r="I25" s="34"/>
      <c r="J25" s="28"/>
      <c r="K25" s="29"/>
      <c r="L25" s="22" t="s">
        <v>255</v>
      </c>
      <c r="M25" s="30" t="n">
        <v>1273889</v>
      </c>
      <c r="N25" s="31" t="n">
        <v>0.145239917003091</v>
      </c>
      <c r="O25" s="30" t="n">
        <v>179</v>
      </c>
      <c r="P25" s="32" t="n">
        <v>7116.69832402235</v>
      </c>
      <c r="Q25" s="26"/>
    </row>
    <row r="26" customFormat="false" ht="14.5" hidden="false" customHeight="false" outlineLevel="0" collapsed="false">
      <c r="B26" s="21"/>
      <c r="C26" s="22" t="s">
        <v>334</v>
      </c>
      <c r="D26" s="30" t="n">
        <v>2709761</v>
      </c>
      <c r="E26" s="31" t="n">
        <v>0.100782992995225</v>
      </c>
      <c r="F26" s="30" t="n">
        <v>86</v>
      </c>
      <c r="G26" s="32" t="n">
        <v>31508.8488372093</v>
      </c>
      <c r="H26" s="33" t="n">
        <v>16.5676744186047</v>
      </c>
      <c r="I26" s="34"/>
      <c r="J26" s="28"/>
      <c r="K26" s="29"/>
      <c r="L26" s="22" t="s">
        <v>334</v>
      </c>
      <c r="M26" s="30" t="n">
        <v>1216429</v>
      </c>
      <c r="N26" s="31" t="n">
        <v>0.13868872955191</v>
      </c>
      <c r="O26" s="30" t="n">
        <v>99</v>
      </c>
      <c r="P26" s="32" t="n">
        <v>12287.1616161616</v>
      </c>
      <c r="Q26" s="26"/>
    </row>
    <row r="27" customFormat="false" ht="14.5" hidden="false" customHeight="false" outlineLevel="0" collapsed="false">
      <c r="B27" s="21"/>
      <c r="C27" s="22" t="s">
        <v>321</v>
      </c>
      <c r="D27" s="30" t="n">
        <v>1913282</v>
      </c>
      <c r="E27" s="31" t="n">
        <v>0.071159886943494</v>
      </c>
      <c r="F27" s="30" t="n">
        <v>74</v>
      </c>
      <c r="G27" s="32" t="n">
        <v>25855.1621621622</v>
      </c>
      <c r="H27" s="33" t="n">
        <v>15.9483783783784</v>
      </c>
      <c r="I27" s="34"/>
      <c r="J27" s="28"/>
      <c r="K27" s="29"/>
      <c r="L27" s="22" t="s">
        <v>321</v>
      </c>
      <c r="M27" s="30" t="n">
        <v>365685</v>
      </c>
      <c r="N27" s="31" t="n">
        <v>0.0416928469036746</v>
      </c>
      <c r="O27" s="30" t="n">
        <v>62</v>
      </c>
      <c r="P27" s="32" t="n">
        <v>5898.14516129032</v>
      </c>
      <c r="Q27" s="26"/>
    </row>
    <row r="28" customFormat="false" ht="14.5" hidden="false" customHeight="false" outlineLevel="0" collapsed="false">
      <c r="B28" s="21"/>
      <c r="C28" s="41" t="s">
        <v>287</v>
      </c>
      <c r="D28" s="30" t="n">
        <v>1340801</v>
      </c>
      <c r="E28" s="31" t="n">
        <v>0.0498678436183081</v>
      </c>
      <c r="F28" s="30" t="n">
        <v>61</v>
      </c>
      <c r="G28" s="32" t="n">
        <v>21980.3442622951</v>
      </c>
      <c r="H28" s="33" t="n">
        <v>17.8449180327869</v>
      </c>
      <c r="I28" s="34"/>
      <c r="J28" s="28"/>
      <c r="K28" s="29"/>
      <c r="L28" s="41" t="s">
        <v>291</v>
      </c>
      <c r="M28" s="30" t="n">
        <v>129927</v>
      </c>
      <c r="N28" s="31" t="n">
        <v>0.0148133681164219</v>
      </c>
      <c r="O28" s="30" t="n">
        <v>59</v>
      </c>
      <c r="P28" s="32" t="n">
        <v>2202.15254237288</v>
      </c>
      <c r="Q28" s="26"/>
    </row>
    <row r="29" customFormat="false" ht="14.5" hidden="false" customHeight="false" outlineLevel="0" collapsed="false">
      <c r="B29" s="21"/>
      <c r="C29" s="35" t="s">
        <v>322</v>
      </c>
      <c r="D29" s="30" t="n">
        <v>1340947</v>
      </c>
      <c r="E29" s="31" t="n">
        <v>0.0498732737344612</v>
      </c>
      <c r="F29" s="30" t="n">
        <v>58</v>
      </c>
      <c r="G29" s="32" t="n">
        <v>23119.775862069</v>
      </c>
      <c r="H29" s="33" t="n">
        <v>18.5796551724138</v>
      </c>
      <c r="I29" s="34"/>
      <c r="J29" s="28"/>
      <c r="K29" s="29"/>
      <c r="L29" s="35" t="s">
        <v>298</v>
      </c>
      <c r="M29" s="30" t="n">
        <v>425165</v>
      </c>
      <c r="N29" s="31" t="n">
        <v>0.04847434063142</v>
      </c>
      <c r="O29" s="30" t="n">
        <v>56</v>
      </c>
      <c r="P29" s="32" t="n">
        <v>7592.23214285714</v>
      </c>
      <c r="Q29" s="26"/>
    </row>
    <row r="30" customFormat="false" ht="14.5" hidden="false" customHeight="false" outlineLevel="0" collapsed="false">
      <c r="B30" s="21"/>
      <c r="C30" s="41" t="s">
        <v>291</v>
      </c>
      <c r="D30" s="30" t="n">
        <v>829102</v>
      </c>
      <c r="E30" s="31" t="n">
        <v>0.0308364394713507</v>
      </c>
      <c r="F30" s="30" t="n">
        <v>56</v>
      </c>
      <c r="G30" s="32" t="n">
        <v>14805.3928571429</v>
      </c>
      <c r="H30" s="33" t="n">
        <v>15.2975</v>
      </c>
      <c r="I30" s="34"/>
      <c r="J30" s="28"/>
      <c r="K30" s="29"/>
      <c r="L30" s="35" t="s">
        <v>322</v>
      </c>
      <c r="M30" s="30" t="n">
        <v>545522</v>
      </c>
      <c r="N30" s="31" t="n">
        <v>0.0621966042593664</v>
      </c>
      <c r="O30" s="30" t="n">
        <v>53</v>
      </c>
      <c r="P30" s="32" t="n">
        <v>10292.8679245283</v>
      </c>
      <c r="Q30" s="26"/>
    </row>
    <row r="31" customFormat="false" ht="14.5" hidden="false" customHeight="false" outlineLevel="0" collapsed="false">
      <c r="B31" s="21"/>
      <c r="C31" s="35" t="s">
        <v>298</v>
      </c>
      <c r="D31" s="30" t="n">
        <v>1448571</v>
      </c>
      <c r="E31" s="31" t="n">
        <v>0.0538760875760207</v>
      </c>
      <c r="F31" s="30" t="n">
        <v>55</v>
      </c>
      <c r="G31" s="32" t="n">
        <v>26337.6545454545</v>
      </c>
      <c r="H31" s="33" t="n">
        <v>15.2669090909091</v>
      </c>
      <c r="I31" s="34"/>
      <c r="J31" s="28"/>
      <c r="K31" s="29"/>
      <c r="L31" s="35" t="s">
        <v>323</v>
      </c>
      <c r="M31" s="30" t="n">
        <v>510515</v>
      </c>
      <c r="N31" s="31" t="n">
        <v>0.0582053508813035</v>
      </c>
      <c r="O31" s="30" t="n">
        <v>47</v>
      </c>
      <c r="P31" s="32" t="n">
        <v>10862.0212765957</v>
      </c>
      <c r="Q31" s="26"/>
    </row>
    <row r="32" customFormat="false" ht="14.5" hidden="false" customHeight="false" outlineLevel="0" collapsed="false">
      <c r="B32" s="21"/>
      <c r="C32" s="35" t="s">
        <v>323</v>
      </c>
      <c r="D32" s="30" t="n">
        <v>1605853</v>
      </c>
      <c r="E32" s="31" t="n">
        <v>0.0597258103760296</v>
      </c>
      <c r="F32" s="30" t="n">
        <v>45</v>
      </c>
      <c r="G32" s="32" t="n">
        <v>35685.6222222222</v>
      </c>
      <c r="H32" s="33" t="n">
        <v>14.4051111111111</v>
      </c>
      <c r="I32" s="34"/>
      <c r="J32" s="28"/>
      <c r="K32" s="29"/>
      <c r="L32" s="41" t="s">
        <v>287</v>
      </c>
      <c r="M32" s="30" t="n">
        <v>243159</v>
      </c>
      <c r="N32" s="31" t="n">
        <v>0.0277232890609421</v>
      </c>
      <c r="O32" s="30" t="n">
        <v>44</v>
      </c>
      <c r="P32" s="32" t="n">
        <v>5526.34090909091</v>
      </c>
      <c r="Q32" s="26"/>
    </row>
    <row r="33" customFormat="false" ht="14.5" hidden="false" customHeight="false" outlineLevel="0" collapsed="false">
      <c r="B33" s="21"/>
      <c r="C33" s="41" t="s">
        <v>187</v>
      </c>
      <c r="D33" s="30" t="n">
        <v>747212</v>
      </c>
      <c r="E33" s="31" t="n">
        <v>0.0277907393906502</v>
      </c>
      <c r="F33" s="30" t="n">
        <v>40</v>
      </c>
      <c r="G33" s="32" t="n">
        <v>18680.3</v>
      </c>
      <c r="H33" s="33" t="n">
        <v>13.828</v>
      </c>
      <c r="I33" s="34"/>
      <c r="J33" s="28"/>
      <c r="K33" s="29"/>
      <c r="L33" s="35" t="s">
        <v>302</v>
      </c>
      <c r="M33" s="30" t="n">
        <v>463557</v>
      </c>
      <c r="N33" s="31" t="n">
        <v>0.0528515280422405</v>
      </c>
      <c r="O33" s="30" t="n">
        <v>43</v>
      </c>
      <c r="P33" s="32" t="n">
        <v>10780.3953488372</v>
      </c>
      <c r="Q33" s="26"/>
    </row>
    <row r="34" customFormat="false" ht="14.5" hidden="false" customHeight="false" outlineLevel="0" collapsed="false">
      <c r="B34" s="21"/>
      <c r="C34" s="35" t="s">
        <v>302</v>
      </c>
      <c r="D34" s="30" t="n">
        <v>981186</v>
      </c>
      <c r="E34" s="31" t="n">
        <v>0.0364928352592765</v>
      </c>
      <c r="F34" s="30" t="n">
        <v>33</v>
      </c>
      <c r="G34" s="32" t="n">
        <v>29732.9090909091</v>
      </c>
      <c r="H34" s="33" t="n">
        <v>18.8063636363636</v>
      </c>
      <c r="I34" s="34"/>
      <c r="J34" s="28"/>
      <c r="K34" s="29"/>
      <c r="L34" s="35" t="s">
        <v>320</v>
      </c>
      <c r="M34" s="30" t="n">
        <v>282567</v>
      </c>
      <c r="N34" s="31" t="n">
        <v>0.0322163136880939</v>
      </c>
      <c r="O34" s="30" t="n">
        <v>30</v>
      </c>
      <c r="P34" s="32" t="n">
        <v>9418.9</v>
      </c>
      <c r="Q34" s="26"/>
    </row>
    <row r="35" customFormat="false" ht="14.5" hidden="false" customHeight="false" outlineLevel="0" collapsed="false">
      <c r="B35" s="21"/>
      <c r="C35" s="35" t="s">
        <v>320</v>
      </c>
      <c r="D35" s="30" t="n">
        <v>431419</v>
      </c>
      <c r="E35" s="31" t="n">
        <v>0.0160455841142473</v>
      </c>
      <c r="F35" s="30" t="n">
        <v>27</v>
      </c>
      <c r="G35" s="32" t="n">
        <v>15978.4814814815</v>
      </c>
      <c r="H35" s="33" t="n">
        <v>14.4862962962963</v>
      </c>
      <c r="I35" s="34"/>
      <c r="J35" s="28"/>
      <c r="K35" s="29"/>
      <c r="L35" s="41" t="s">
        <v>187</v>
      </c>
      <c r="M35" s="30" t="n">
        <v>62011</v>
      </c>
      <c r="N35" s="31" t="n">
        <v>0.00707006065149997</v>
      </c>
      <c r="O35" s="30" t="n">
        <v>18</v>
      </c>
      <c r="P35" s="32" t="n">
        <v>3445.05555555556</v>
      </c>
      <c r="Q35" s="26"/>
    </row>
    <row r="36" customFormat="false" ht="14.5" hidden="false" customHeight="false" outlineLevel="0" collapsed="false">
      <c r="B36" s="21"/>
      <c r="C36" s="22" t="s">
        <v>300</v>
      </c>
      <c r="D36" s="30" t="n">
        <v>239330</v>
      </c>
      <c r="E36" s="31" t="n">
        <v>0.00890129930777921</v>
      </c>
      <c r="F36" s="30" t="n">
        <v>8</v>
      </c>
      <c r="G36" s="32" t="n">
        <v>29916.25</v>
      </c>
      <c r="H36" s="33" t="n">
        <v>19.4225</v>
      </c>
      <c r="I36" s="34"/>
      <c r="J36" s="28"/>
      <c r="K36" s="29"/>
      <c r="L36" s="22" t="s">
        <v>300</v>
      </c>
      <c r="M36" s="30" t="n">
        <v>160838</v>
      </c>
      <c r="N36" s="31" t="n">
        <v>0.0183376242128969</v>
      </c>
      <c r="O36" s="30" t="n">
        <v>5</v>
      </c>
      <c r="P36" s="32" t="n">
        <v>32167.6</v>
      </c>
      <c r="Q36" s="26"/>
    </row>
    <row r="37" customFormat="false" ht="14.5" hidden="false" customHeight="false" outlineLevel="0" collapsed="false">
      <c r="B37" s="21"/>
      <c r="C37" s="22" t="s">
        <v>331</v>
      </c>
      <c r="D37" s="30" t="n">
        <v>77410</v>
      </c>
      <c r="E37" s="31" t="n">
        <v>0.0028790773384665</v>
      </c>
      <c r="F37" s="30" t="n">
        <v>1</v>
      </c>
      <c r="G37" s="32" t="n">
        <v>77410</v>
      </c>
      <c r="H37" s="33" t="n">
        <v>9.88</v>
      </c>
      <c r="I37" s="34"/>
      <c r="J37" s="28"/>
      <c r="K37" s="29"/>
      <c r="L37" s="22" t="s">
        <v>331</v>
      </c>
      <c r="M37" s="30" t="n">
        <v>77410</v>
      </c>
      <c r="N37" s="31" t="n">
        <v>0.0088257469647742</v>
      </c>
      <c r="O37" s="30" t="n">
        <v>1</v>
      </c>
      <c r="P37" s="32" t="n">
        <v>77410</v>
      </c>
      <c r="Q37" s="26"/>
    </row>
    <row r="38" customFormat="false" ht="14.5" hidden="false" customHeight="false" outlineLevel="0" collapsed="false">
      <c r="B38" s="21"/>
      <c r="C38" s="22" t="s">
        <v>1693</v>
      </c>
      <c r="D38" s="30" t="n">
        <v>26887086</v>
      </c>
      <c r="E38" s="31" t="n">
        <v>1</v>
      </c>
      <c r="F38" s="30" t="n">
        <v>990</v>
      </c>
      <c r="G38" s="40" t="n">
        <v>27158.6727272727</v>
      </c>
      <c r="H38" s="33" t="n">
        <v>15.8775656565657</v>
      </c>
      <c r="I38" s="34"/>
      <c r="K38" s="21"/>
      <c r="L38" s="22" t="s">
        <v>1693</v>
      </c>
      <c r="M38" s="30" t="n">
        <v>8770929</v>
      </c>
      <c r="N38" s="31" t="n">
        <v>1</v>
      </c>
      <c r="O38" s="30" t="n">
        <v>988</v>
      </c>
      <c r="P38" s="40" t="n">
        <v>8877.45850202429</v>
      </c>
      <c r="Q38" s="26"/>
    </row>
    <row r="39" customFormat="false" ht="15" hidden="false" customHeight="false" outlineLevel="0" collapsed="false">
      <c r="B39" s="42"/>
      <c r="C39" s="43"/>
      <c r="D39" s="44"/>
      <c r="E39" s="44"/>
      <c r="F39" s="44"/>
      <c r="G39" s="44"/>
      <c r="H39" s="44"/>
      <c r="I39" s="45"/>
      <c r="K39" s="42"/>
      <c r="L39" s="43"/>
      <c r="M39" s="44"/>
      <c r="N39" s="44"/>
      <c r="O39" s="44"/>
      <c r="P39" s="44"/>
      <c r="Q39" s="45"/>
    </row>
    <row r="41" customFormat="false" ht="14.5" hidden="false" customHeight="false" outlineLevel="0" collapsed="false">
      <c r="G41" s="46" t="s">
        <v>1700</v>
      </c>
      <c r="H41" s="46"/>
      <c r="I41" s="46"/>
      <c r="J41" s="46"/>
      <c r="K41" s="46"/>
      <c r="L41" s="46"/>
    </row>
  </sheetData>
  <mergeCells count="3">
    <mergeCell ref="B2:I2"/>
    <mergeCell ref="K2:Q2"/>
    <mergeCell ref="G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72265625" defaultRowHeight="14.5" zeroHeight="false" outlineLevelRow="0" outlineLevelCol="0"/>
  <cols>
    <col collapsed="false" customWidth="true" hidden="false" outlineLevel="0" max="1" min="1" style="10" width="103.35"/>
    <col collapsed="false" customWidth="true" hidden="false" outlineLevel="0" max="2" min="2" style="10" width="40.99"/>
    <col collapsed="false" customWidth="false" hidden="false" outlineLevel="0" max="3" min="3" style="11" width="8.72"/>
    <col collapsed="false" customWidth="true" hidden="false" outlineLevel="0" max="4" min="4" style="11" width="13.08"/>
    <col collapsed="false" customWidth="false" hidden="false" outlineLevel="0" max="5" min="5" style="11" width="8.72"/>
    <col collapsed="false" customWidth="false" hidden="false" outlineLevel="0" max="257" min="6" style="10" width="8.72"/>
  </cols>
  <sheetData>
    <row r="1" customFormat="false" ht="14.5" hidden="false" customHeight="false" outlineLevel="0" collapsed="false">
      <c r="A1" s="10" t="s">
        <v>324</v>
      </c>
      <c r="B1" s="10" t="s">
        <v>325</v>
      </c>
      <c r="C1" s="11" t="s">
        <v>1321</v>
      </c>
      <c r="D1" s="11" t="s">
        <v>1322</v>
      </c>
      <c r="E1" s="11" t="s">
        <v>328</v>
      </c>
    </row>
    <row r="2" customFormat="false" ht="14.5" hidden="false" customHeight="false" outlineLevel="0" collapsed="false">
      <c r="A2" s="10" t="s">
        <v>1313</v>
      </c>
      <c r="B2" s="10" t="s">
        <v>299</v>
      </c>
      <c r="C2" s="11" t="n">
        <v>3547</v>
      </c>
      <c r="D2" s="11" t="n">
        <v>43304</v>
      </c>
      <c r="E2" s="12" t="n">
        <v>0.0819</v>
      </c>
    </row>
    <row r="3" customFormat="false" ht="14.5" hidden="false" customHeight="false" outlineLevel="0" collapsed="false">
      <c r="A3" s="10" t="s">
        <v>1328</v>
      </c>
      <c r="B3" s="10" t="s">
        <v>321</v>
      </c>
      <c r="C3" s="11" t="n">
        <v>3228</v>
      </c>
      <c r="D3" s="11" t="n">
        <v>17938</v>
      </c>
      <c r="E3" s="12" t="n">
        <v>0.18</v>
      </c>
    </row>
    <row r="4" customFormat="false" ht="14.5" hidden="false" customHeight="false" outlineLevel="0" collapsed="false">
      <c r="A4" s="10" t="s">
        <v>1303</v>
      </c>
      <c r="B4" s="10" t="s">
        <v>299</v>
      </c>
      <c r="C4" s="11" t="n">
        <v>1914</v>
      </c>
      <c r="D4" s="11" t="n">
        <v>10815</v>
      </c>
      <c r="E4" s="12" t="n">
        <v>0.177</v>
      </c>
    </row>
    <row r="5" customFormat="false" ht="14.5" hidden="false" customHeight="false" outlineLevel="0" collapsed="false">
      <c r="A5" s="10" t="s">
        <v>692</v>
      </c>
      <c r="B5" s="10" t="s">
        <v>299</v>
      </c>
      <c r="C5" s="11" t="n">
        <v>1470</v>
      </c>
      <c r="D5" s="11" t="n">
        <v>6384</v>
      </c>
      <c r="E5" s="12" t="n">
        <v>0.2303</v>
      </c>
    </row>
    <row r="6" customFormat="false" ht="14.5" hidden="false" customHeight="false" outlineLevel="0" collapsed="false">
      <c r="A6" s="10" t="s">
        <v>390</v>
      </c>
      <c r="B6" s="10" t="s">
        <v>321</v>
      </c>
      <c r="C6" s="11" t="n">
        <v>1218</v>
      </c>
      <c r="D6" s="11" t="n">
        <v>9165</v>
      </c>
      <c r="E6" s="12" t="n">
        <v>0.1329</v>
      </c>
    </row>
    <row r="7" customFormat="false" ht="14.5" hidden="false" customHeight="false" outlineLevel="0" collapsed="false">
      <c r="A7" s="10" t="s">
        <v>1701</v>
      </c>
      <c r="B7" s="10" t="s">
        <v>299</v>
      </c>
      <c r="C7" s="11" t="n">
        <v>974</v>
      </c>
      <c r="D7" s="11" t="n">
        <v>12767</v>
      </c>
      <c r="E7" s="12" t="n">
        <v>0.0763</v>
      </c>
    </row>
    <row r="8" customFormat="false" ht="14.5" hidden="false" customHeight="false" outlineLevel="0" collapsed="false">
      <c r="A8" s="10" t="s">
        <v>1702</v>
      </c>
      <c r="B8" s="10" t="s">
        <v>299</v>
      </c>
      <c r="C8" s="11" t="n">
        <v>911</v>
      </c>
      <c r="D8" s="11" t="n">
        <v>31892</v>
      </c>
      <c r="E8" s="12" t="n">
        <v>0.0286</v>
      </c>
    </row>
    <row r="9" customFormat="false" ht="14.5" hidden="false" customHeight="false" outlineLevel="0" collapsed="false">
      <c r="A9" s="10" t="s">
        <v>1029</v>
      </c>
      <c r="B9" s="10" t="s">
        <v>299</v>
      </c>
      <c r="C9" s="11" t="n">
        <v>836</v>
      </c>
      <c r="D9" s="11" t="n">
        <v>4382</v>
      </c>
      <c r="E9" s="12" t="n">
        <v>0.1908</v>
      </c>
    </row>
    <row r="10" customFormat="false" ht="14.5" hidden="false" customHeight="false" outlineLevel="0" collapsed="false">
      <c r="A10" s="10" t="s">
        <v>344</v>
      </c>
      <c r="B10" s="10" t="s">
        <v>299</v>
      </c>
      <c r="C10" s="11" t="n">
        <v>677</v>
      </c>
      <c r="D10" s="11" t="n">
        <v>33362</v>
      </c>
      <c r="E10" s="12" t="n">
        <v>0.0203</v>
      </c>
    </row>
    <row r="11" customFormat="false" ht="14.5" hidden="false" customHeight="false" outlineLevel="0" collapsed="false">
      <c r="A11" s="10" t="s">
        <v>1703</v>
      </c>
      <c r="B11" s="10" t="s">
        <v>299</v>
      </c>
      <c r="C11" s="11" t="n">
        <v>619</v>
      </c>
      <c r="D11" s="11" t="n">
        <v>39799</v>
      </c>
      <c r="E11" s="12" t="n">
        <v>0.0156</v>
      </c>
    </row>
    <row r="12" customFormat="false" ht="14.5" hidden="false" customHeight="false" outlineLevel="0" collapsed="false">
      <c r="A12" s="10" t="s">
        <v>1704</v>
      </c>
      <c r="B12" s="10" t="s">
        <v>299</v>
      </c>
      <c r="C12" s="11" t="n">
        <v>547</v>
      </c>
      <c r="D12" s="11" t="n">
        <v>11591</v>
      </c>
      <c r="E12" s="12" t="n">
        <v>0.0472</v>
      </c>
    </row>
    <row r="13" customFormat="false" ht="14.5" hidden="false" customHeight="false" outlineLevel="0" collapsed="false">
      <c r="A13" s="10" t="s">
        <v>1354</v>
      </c>
      <c r="B13" s="10" t="s">
        <v>302</v>
      </c>
      <c r="C13" s="11" t="n">
        <v>514</v>
      </c>
      <c r="D13" s="11" t="n">
        <v>4817</v>
      </c>
      <c r="E13" s="12" t="n">
        <v>0.1067</v>
      </c>
    </row>
    <row r="14" customFormat="false" ht="14.5" hidden="false" customHeight="false" outlineLevel="0" collapsed="false">
      <c r="A14" s="10" t="s">
        <v>1566</v>
      </c>
      <c r="B14" s="10" t="s">
        <v>302</v>
      </c>
      <c r="C14" s="11" t="n">
        <v>463</v>
      </c>
      <c r="D14" s="11" t="n">
        <v>4401</v>
      </c>
      <c r="E14" s="12" t="n">
        <v>0.1052</v>
      </c>
    </row>
    <row r="15" customFormat="false" ht="14.5" hidden="false" customHeight="false" outlineLevel="0" collapsed="false">
      <c r="A15" s="10" t="s">
        <v>517</v>
      </c>
      <c r="B15" s="10" t="s">
        <v>299</v>
      </c>
      <c r="C15" s="11" t="n">
        <v>459</v>
      </c>
      <c r="D15" s="11" t="n">
        <v>4961</v>
      </c>
      <c r="E15" s="12" t="n">
        <v>0.0925</v>
      </c>
    </row>
    <row r="16" customFormat="false" ht="14.5" hidden="false" customHeight="false" outlineLevel="0" collapsed="false">
      <c r="A16" s="10" t="s">
        <v>853</v>
      </c>
      <c r="B16" s="10" t="s">
        <v>299</v>
      </c>
      <c r="C16" s="11" t="n">
        <v>431</v>
      </c>
      <c r="D16" s="11" t="n">
        <v>4656</v>
      </c>
      <c r="E16" s="12" t="n">
        <v>0.0926</v>
      </c>
    </row>
    <row r="17" customFormat="false" ht="14.5" hidden="false" customHeight="false" outlineLevel="0" collapsed="false">
      <c r="A17" s="10" t="s">
        <v>518</v>
      </c>
      <c r="B17" s="10" t="s">
        <v>302</v>
      </c>
      <c r="C17" s="11" t="n">
        <v>305</v>
      </c>
      <c r="D17" s="11" t="n">
        <v>5825</v>
      </c>
      <c r="E17" s="12" t="n">
        <v>0.0524</v>
      </c>
    </row>
    <row r="18" customFormat="false" ht="14.5" hidden="false" customHeight="false" outlineLevel="0" collapsed="false">
      <c r="A18" s="10" t="s">
        <v>674</v>
      </c>
      <c r="B18" s="10" t="s">
        <v>299</v>
      </c>
      <c r="C18" s="11" t="n">
        <v>282</v>
      </c>
      <c r="D18" s="11" t="n">
        <v>1398</v>
      </c>
      <c r="E18" s="12" t="n">
        <v>0.2017</v>
      </c>
    </row>
    <row r="19" customFormat="false" ht="14.5" hidden="false" customHeight="false" outlineLevel="0" collapsed="false">
      <c r="A19" s="10" t="s">
        <v>1027</v>
      </c>
      <c r="B19" s="10" t="s">
        <v>299</v>
      </c>
      <c r="C19" s="11" t="n">
        <v>241</v>
      </c>
      <c r="D19" s="11" t="n">
        <v>5456</v>
      </c>
      <c r="E19" s="12" t="n">
        <v>0.0442</v>
      </c>
    </row>
    <row r="20" customFormat="false" ht="14.5" hidden="false" customHeight="false" outlineLevel="0" collapsed="false">
      <c r="A20" s="10" t="s">
        <v>1417</v>
      </c>
      <c r="B20" s="10" t="s">
        <v>299</v>
      </c>
      <c r="C20" s="11" t="n">
        <v>228</v>
      </c>
      <c r="D20" s="11" t="n">
        <v>38167</v>
      </c>
      <c r="E20" s="12" t="n">
        <v>0.006</v>
      </c>
    </row>
    <row r="21" customFormat="false" ht="14.5" hidden="false" customHeight="false" outlineLevel="0" collapsed="false">
      <c r="A21" s="10" t="s">
        <v>613</v>
      </c>
      <c r="B21" s="10" t="s">
        <v>302</v>
      </c>
      <c r="C21" s="11" t="n">
        <v>226</v>
      </c>
      <c r="D21" s="11" t="n">
        <v>2054</v>
      </c>
      <c r="E21" s="12" t="n">
        <v>0.11</v>
      </c>
    </row>
    <row r="22" customFormat="false" ht="14.5" hidden="false" customHeight="false" outlineLevel="0" collapsed="false">
      <c r="A22" s="10" t="s">
        <v>1705</v>
      </c>
      <c r="B22" s="10" t="s">
        <v>299</v>
      </c>
      <c r="C22" s="11" t="n">
        <v>169</v>
      </c>
      <c r="D22" s="11" t="n">
        <v>2319</v>
      </c>
      <c r="E22" s="12" t="n">
        <v>0.0729</v>
      </c>
    </row>
    <row r="23" customFormat="false" ht="14.5" hidden="false" customHeight="false" outlineLevel="0" collapsed="false">
      <c r="A23" s="10" t="s">
        <v>1388</v>
      </c>
      <c r="B23" s="10" t="s">
        <v>299</v>
      </c>
      <c r="C23" s="11" t="n">
        <v>163</v>
      </c>
      <c r="D23" s="11" t="n">
        <v>1035</v>
      </c>
      <c r="E23" s="12" t="n">
        <v>0.1575</v>
      </c>
    </row>
    <row r="24" customFormat="false" ht="14.5" hidden="false" customHeight="false" outlineLevel="0" collapsed="false">
      <c r="A24" s="10" t="s">
        <v>1229</v>
      </c>
      <c r="B24" s="10" t="s">
        <v>291</v>
      </c>
      <c r="C24" s="11" t="n">
        <v>158</v>
      </c>
      <c r="D24" s="11" t="n">
        <v>1115</v>
      </c>
      <c r="E24" s="12" t="n">
        <v>0.1417</v>
      </c>
    </row>
    <row r="25" customFormat="false" ht="14.5" hidden="false" customHeight="false" outlineLevel="0" collapsed="false">
      <c r="A25" s="10" t="s">
        <v>1374</v>
      </c>
      <c r="B25" s="10" t="s">
        <v>299</v>
      </c>
      <c r="C25" s="11" t="n">
        <v>152</v>
      </c>
      <c r="D25" s="11" t="n">
        <v>870</v>
      </c>
      <c r="E25" s="12" t="n">
        <v>0.1747</v>
      </c>
    </row>
    <row r="26" customFormat="false" ht="14.5" hidden="false" customHeight="false" outlineLevel="0" collapsed="false">
      <c r="A26" s="10" t="s">
        <v>1667</v>
      </c>
      <c r="B26" s="10" t="s">
        <v>299</v>
      </c>
      <c r="C26" s="11" t="n">
        <v>134</v>
      </c>
      <c r="D26" s="11" t="n">
        <v>47930</v>
      </c>
      <c r="E26" s="12" t="n">
        <v>0.0028</v>
      </c>
    </row>
    <row r="27" customFormat="false" ht="14.5" hidden="false" customHeight="false" outlineLevel="0" collapsed="false">
      <c r="A27" s="10" t="s">
        <v>1706</v>
      </c>
      <c r="B27" s="10" t="s">
        <v>302</v>
      </c>
      <c r="C27" s="11" t="n">
        <v>133</v>
      </c>
      <c r="D27" s="11" t="n">
        <v>2117</v>
      </c>
      <c r="E27" s="12" t="n">
        <v>0.0628</v>
      </c>
    </row>
    <row r="28" customFormat="false" ht="14.5" hidden="false" customHeight="false" outlineLevel="0" collapsed="false">
      <c r="A28" s="10" t="s">
        <v>1707</v>
      </c>
      <c r="B28" s="10" t="s">
        <v>302</v>
      </c>
      <c r="C28" s="11" t="n">
        <v>128</v>
      </c>
      <c r="D28" s="11" t="n">
        <v>2737</v>
      </c>
      <c r="E28" s="12" t="n">
        <v>0.0468</v>
      </c>
    </row>
    <row r="29" customFormat="false" ht="14.5" hidden="false" customHeight="false" outlineLevel="0" collapsed="false">
      <c r="A29" s="10" t="s">
        <v>610</v>
      </c>
      <c r="B29" s="10" t="s">
        <v>255</v>
      </c>
      <c r="C29" s="11" t="n">
        <v>125</v>
      </c>
      <c r="D29" s="11" t="n">
        <v>1722</v>
      </c>
      <c r="E29" s="12" t="n">
        <v>0.0726</v>
      </c>
    </row>
    <row r="30" customFormat="false" ht="14.5" hidden="false" customHeight="false" outlineLevel="0" collapsed="false">
      <c r="A30" s="10" t="s">
        <v>1434</v>
      </c>
      <c r="B30" s="10" t="s">
        <v>299</v>
      </c>
      <c r="C30" s="11" t="n">
        <v>117</v>
      </c>
      <c r="D30" s="11" t="n">
        <v>2135</v>
      </c>
      <c r="E30" s="12" t="n">
        <v>0.0548</v>
      </c>
    </row>
    <row r="31" customFormat="false" ht="14.5" hidden="false" customHeight="false" outlineLevel="0" collapsed="false">
      <c r="A31" s="10" t="s">
        <v>1708</v>
      </c>
      <c r="B31" s="10" t="s">
        <v>299</v>
      </c>
      <c r="C31" s="11" t="n">
        <v>116</v>
      </c>
      <c r="D31" s="11" t="n">
        <v>1991</v>
      </c>
      <c r="E31" s="12" t="n">
        <v>0.0583</v>
      </c>
    </row>
    <row r="32" customFormat="false" ht="14.5" hidden="false" customHeight="false" outlineLevel="0" collapsed="false">
      <c r="A32" s="10" t="s">
        <v>1709</v>
      </c>
      <c r="B32" s="10" t="s">
        <v>299</v>
      </c>
      <c r="C32" s="11" t="n">
        <v>110</v>
      </c>
      <c r="D32" s="11" t="n">
        <v>8587</v>
      </c>
      <c r="E32" s="12" t="n">
        <v>0.0128</v>
      </c>
    </row>
    <row r="33" customFormat="false" ht="14.5" hidden="false" customHeight="false" outlineLevel="0" collapsed="false">
      <c r="A33" s="10" t="s">
        <v>340</v>
      </c>
      <c r="B33" s="10" t="s">
        <v>321</v>
      </c>
      <c r="C33" s="11" t="n">
        <v>108</v>
      </c>
      <c r="D33" s="11" t="n">
        <v>946</v>
      </c>
      <c r="E33" s="12" t="n">
        <v>0.1142</v>
      </c>
    </row>
    <row r="34" customFormat="false" ht="14.5" hidden="false" customHeight="false" outlineLevel="0" collapsed="false">
      <c r="A34" s="10" t="s">
        <v>1710</v>
      </c>
      <c r="B34" s="10" t="s">
        <v>299</v>
      </c>
      <c r="C34" s="11" t="n">
        <v>105</v>
      </c>
      <c r="D34" s="11" t="n">
        <v>8418</v>
      </c>
      <c r="E34" s="12" t="n">
        <v>0.0125</v>
      </c>
    </row>
    <row r="35" customFormat="false" ht="14.5" hidden="false" customHeight="false" outlineLevel="0" collapsed="false">
      <c r="A35" s="10" t="s">
        <v>1191</v>
      </c>
      <c r="B35" s="10" t="s">
        <v>302</v>
      </c>
      <c r="C35" s="11" t="n">
        <v>103</v>
      </c>
      <c r="D35" s="11" t="n">
        <v>1633</v>
      </c>
      <c r="E35" s="12" t="n">
        <v>0.0631</v>
      </c>
    </row>
    <row r="36" customFormat="false" ht="14.5" hidden="false" customHeight="false" outlineLevel="0" collapsed="false">
      <c r="A36" s="10" t="s">
        <v>1123</v>
      </c>
      <c r="B36" s="10" t="s">
        <v>299</v>
      </c>
      <c r="C36" s="11" t="n">
        <v>84</v>
      </c>
      <c r="D36" s="11" t="n">
        <v>566</v>
      </c>
      <c r="E36" s="12" t="n">
        <v>0.1484</v>
      </c>
    </row>
    <row r="37" customFormat="false" ht="14.5" hidden="false" customHeight="false" outlineLevel="0" collapsed="false">
      <c r="A37" s="10" t="s">
        <v>1711</v>
      </c>
      <c r="B37" s="10" t="s">
        <v>302</v>
      </c>
      <c r="C37" s="11" t="n">
        <v>83</v>
      </c>
      <c r="D37" s="11" t="n">
        <v>977</v>
      </c>
      <c r="E37" s="12" t="n">
        <v>0.085</v>
      </c>
    </row>
    <row r="38" customFormat="false" ht="14.5" hidden="false" customHeight="false" outlineLevel="0" collapsed="false">
      <c r="A38" s="10" t="s">
        <v>963</v>
      </c>
      <c r="B38" s="10" t="s">
        <v>255</v>
      </c>
      <c r="C38" s="11" t="n">
        <v>75</v>
      </c>
      <c r="D38" s="11" t="n">
        <v>1357</v>
      </c>
      <c r="E38" s="12" t="n">
        <v>0.0553</v>
      </c>
    </row>
    <row r="39" customFormat="false" ht="14.5" hidden="false" customHeight="false" outlineLevel="0" collapsed="false">
      <c r="A39" s="10" t="s">
        <v>1712</v>
      </c>
      <c r="B39" s="10" t="s">
        <v>299</v>
      </c>
      <c r="C39" s="11" t="n">
        <v>74</v>
      </c>
      <c r="D39" s="11" t="n">
        <v>695</v>
      </c>
      <c r="E39" s="12" t="n">
        <v>0.1065</v>
      </c>
    </row>
    <row r="40" customFormat="false" ht="14.5" hidden="false" customHeight="false" outlineLevel="0" collapsed="false">
      <c r="A40" s="10" t="s">
        <v>1350</v>
      </c>
      <c r="B40" s="10" t="s">
        <v>299</v>
      </c>
      <c r="C40" s="11" t="n">
        <v>70</v>
      </c>
      <c r="D40" s="11" t="n">
        <v>419</v>
      </c>
      <c r="E40" s="12" t="n">
        <v>0.1671</v>
      </c>
    </row>
    <row r="41" customFormat="false" ht="14.5" hidden="false" customHeight="false" outlineLevel="0" collapsed="false">
      <c r="A41" s="10" t="s">
        <v>1353</v>
      </c>
      <c r="B41" s="10" t="s">
        <v>299</v>
      </c>
      <c r="C41" s="11" t="n">
        <v>67</v>
      </c>
      <c r="D41" s="11" t="n">
        <v>1285</v>
      </c>
      <c r="E41" s="12" t="n">
        <v>0.0521</v>
      </c>
    </row>
    <row r="42" customFormat="false" ht="14.5" hidden="false" customHeight="false" outlineLevel="0" collapsed="false">
      <c r="A42" s="10" t="s">
        <v>1347</v>
      </c>
      <c r="B42" s="10" t="s">
        <v>302</v>
      </c>
      <c r="C42" s="11" t="n">
        <v>66</v>
      </c>
      <c r="D42" s="11" t="n">
        <v>825</v>
      </c>
      <c r="E42" s="12" t="n">
        <v>0.08</v>
      </c>
    </row>
    <row r="43" customFormat="false" ht="14.5" hidden="false" customHeight="false" outlineLevel="0" collapsed="false">
      <c r="A43" s="10" t="s">
        <v>1367</v>
      </c>
      <c r="B43" s="10" t="s">
        <v>299</v>
      </c>
      <c r="C43" s="11" t="n">
        <v>64</v>
      </c>
      <c r="D43" s="11" t="n">
        <v>5478</v>
      </c>
      <c r="E43" s="12" t="n">
        <v>0.0117</v>
      </c>
    </row>
    <row r="44" customFormat="false" ht="14.5" hidden="false" customHeight="false" outlineLevel="0" collapsed="false">
      <c r="A44" s="10" t="s">
        <v>1358</v>
      </c>
      <c r="B44" s="10" t="s">
        <v>187</v>
      </c>
      <c r="C44" s="11" t="n">
        <v>64</v>
      </c>
      <c r="D44" s="11" t="n">
        <v>1158</v>
      </c>
      <c r="E44" s="12" t="n">
        <v>0.0553</v>
      </c>
    </row>
    <row r="45" customFormat="false" ht="14.5" hidden="false" customHeight="false" outlineLevel="0" collapsed="false">
      <c r="A45" s="10" t="s">
        <v>1650</v>
      </c>
      <c r="B45" s="10" t="s">
        <v>299</v>
      </c>
      <c r="C45" s="11" t="n">
        <v>57</v>
      </c>
      <c r="D45" s="11" t="n">
        <v>3268</v>
      </c>
      <c r="E45" s="12" t="n">
        <v>0.0174</v>
      </c>
    </row>
    <row r="46" customFormat="false" ht="14.5" hidden="false" customHeight="false" outlineLevel="0" collapsed="false">
      <c r="A46" s="10" t="s">
        <v>1336</v>
      </c>
      <c r="B46" s="10" t="s">
        <v>255</v>
      </c>
      <c r="C46" s="11" t="n">
        <v>57</v>
      </c>
      <c r="D46" s="11" t="n">
        <v>507</v>
      </c>
      <c r="E46" s="12" t="n">
        <v>0.1124</v>
      </c>
    </row>
    <row r="47" customFormat="false" ht="14.5" hidden="false" customHeight="false" outlineLevel="0" collapsed="false">
      <c r="A47" s="10" t="s">
        <v>1713</v>
      </c>
      <c r="B47" s="10" t="s">
        <v>298</v>
      </c>
      <c r="C47" s="11" t="n">
        <v>55</v>
      </c>
      <c r="D47" s="11" t="n">
        <v>2682</v>
      </c>
      <c r="E47" s="12" t="n">
        <v>0.0205</v>
      </c>
    </row>
    <row r="48" customFormat="false" ht="14.5" hidden="false" customHeight="false" outlineLevel="0" collapsed="false">
      <c r="A48" s="10" t="s">
        <v>1577</v>
      </c>
      <c r="B48" s="10" t="s">
        <v>299</v>
      </c>
      <c r="C48" s="11" t="n">
        <v>55</v>
      </c>
      <c r="D48" s="11" t="n">
        <v>320</v>
      </c>
      <c r="E48" s="12" t="n">
        <v>0.1719</v>
      </c>
    </row>
    <row r="49" customFormat="false" ht="14.5" hidden="false" customHeight="false" outlineLevel="0" collapsed="false">
      <c r="A49" s="10" t="s">
        <v>1714</v>
      </c>
      <c r="B49" s="10" t="s">
        <v>299</v>
      </c>
      <c r="C49" s="11" t="n">
        <v>54</v>
      </c>
      <c r="D49" s="11" t="n">
        <v>10750</v>
      </c>
      <c r="E49" s="12" t="n">
        <v>0.005</v>
      </c>
    </row>
    <row r="50" customFormat="false" ht="14.5" hidden="false" customHeight="false" outlineLevel="0" collapsed="false">
      <c r="A50" s="10" t="s">
        <v>1475</v>
      </c>
      <c r="B50" s="10" t="s">
        <v>299</v>
      </c>
      <c r="C50" s="11" t="n">
        <v>54</v>
      </c>
      <c r="D50" s="11" t="n">
        <v>481</v>
      </c>
      <c r="E50" s="12" t="n">
        <v>0.1123</v>
      </c>
    </row>
    <row r="51" customFormat="false" ht="14.5" hidden="false" customHeight="false" outlineLevel="0" collapsed="false">
      <c r="A51" s="10" t="s">
        <v>1715</v>
      </c>
      <c r="B51" s="10" t="s">
        <v>299</v>
      </c>
      <c r="C51" s="11" t="n">
        <v>53</v>
      </c>
      <c r="D51" s="11" t="n">
        <v>530</v>
      </c>
      <c r="E51" s="12" t="n">
        <v>0.1</v>
      </c>
    </row>
    <row r="52" customFormat="false" ht="14.5" hidden="false" customHeight="false" outlineLevel="0" collapsed="false">
      <c r="A52" s="10" t="s">
        <v>1716</v>
      </c>
      <c r="B52" s="10" t="s">
        <v>299</v>
      </c>
      <c r="C52" s="11" t="n">
        <v>50</v>
      </c>
      <c r="D52" s="11" t="n">
        <v>28914</v>
      </c>
      <c r="E52" s="12" t="n">
        <v>0.0017</v>
      </c>
    </row>
    <row r="53" customFormat="false" ht="14.5" hidden="false" customHeight="false" outlineLevel="0" collapsed="false">
      <c r="A53" s="10" t="s">
        <v>1717</v>
      </c>
      <c r="B53" s="10" t="s">
        <v>299</v>
      </c>
      <c r="C53" s="11" t="n">
        <v>48</v>
      </c>
      <c r="D53" s="11" t="n">
        <v>361</v>
      </c>
      <c r="E53" s="12" t="n">
        <v>0.133</v>
      </c>
    </row>
    <row r="54" customFormat="false" ht="14.5" hidden="false" customHeight="false" outlineLevel="0" collapsed="false">
      <c r="A54" s="10" t="s">
        <v>1718</v>
      </c>
      <c r="B54" s="10" t="s">
        <v>287</v>
      </c>
      <c r="C54" s="11" t="n">
        <v>46</v>
      </c>
      <c r="D54" s="11" t="n">
        <v>4659</v>
      </c>
      <c r="E54" s="12" t="n">
        <v>0.0099</v>
      </c>
    </row>
    <row r="55" customFormat="false" ht="14.5" hidden="false" customHeight="false" outlineLevel="0" collapsed="false">
      <c r="A55" s="10" t="s">
        <v>1719</v>
      </c>
      <c r="B55" s="10" t="s">
        <v>287</v>
      </c>
      <c r="C55" s="11" t="n">
        <v>45</v>
      </c>
      <c r="D55" s="11" t="n">
        <v>986</v>
      </c>
      <c r="E55" s="12" t="n">
        <v>0.0456</v>
      </c>
    </row>
    <row r="56" customFormat="false" ht="14.5" hidden="false" customHeight="false" outlineLevel="0" collapsed="false">
      <c r="A56" s="10" t="s">
        <v>567</v>
      </c>
      <c r="B56" s="10" t="s">
        <v>255</v>
      </c>
      <c r="C56" s="11" t="n">
        <v>45</v>
      </c>
      <c r="D56" s="11" t="n">
        <v>816</v>
      </c>
      <c r="E56" s="12" t="n">
        <v>0.0551</v>
      </c>
    </row>
    <row r="57" customFormat="false" ht="14.5" hidden="false" customHeight="false" outlineLevel="0" collapsed="false">
      <c r="A57" s="10" t="s">
        <v>1720</v>
      </c>
      <c r="B57" s="10" t="s">
        <v>287</v>
      </c>
      <c r="C57" s="11" t="n">
        <v>44</v>
      </c>
      <c r="D57" s="11" t="n">
        <v>3869</v>
      </c>
      <c r="E57" s="12" t="n">
        <v>0.0114</v>
      </c>
    </row>
    <row r="58" customFormat="false" ht="14.5" hidden="false" customHeight="false" outlineLevel="0" collapsed="false">
      <c r="A58" s="10" t="s">
        <v>1721</v>
      </c>
      <c r="B58" s="10" t="s">
        <v>299</v>
      </c>
      <c r="C58" s="11" t="n">
        <v>43</v>
      </c>
      <c r="D58" s="11" t="n">
        <v>418</v>
      </c>
      <c r="E58" s="12" t="n">
        <v>0.1029</v>
      </c>
    </row>
    <row r="59" customFormat="false" ht="14.5" hidden="false" customHeight="false" outlineLevel="0" collapsed="false">
      <c r="A59" s="10" t="s">
        <v>1722</v>
      </c>
      <c r="B59" s="10" t="s">
        <v>287</v>
      </c>
      <c r="C59" s="11" t="n">
        <v>37</v>
      </c>
      <c r="D59" s="11" t="n">
        <v>3309</v>
      </c>
      <c r="E59" s="12" t="n">
        <v>0.0112</v>
      </c>
    </row>
    <row r="60" customFormat="false" ht="14.5" hidden="false" customHeight="false" outlineLevel="0" collapsed="false">
      <c r="A60" s="10" t="s">
        <v>1723</v>
      </c>
      <c r="B60" s="10" t="s">
        <v>299</v>
      </c>
      <c r="C60" s="11" t="n">
        <v>36</v>
      </c>
      <c r="D60" s="11" t="n">
        <v>6401</v>
      </c>
      <c r="E60" s="12" t="n">
        <v>0.0056</v>
      </c>
    </row>
    <row r="61" customFormat="false" ht="14.5" hidden="false" customHeight="false" outlineLevel="0" collapsed="false">
      <c r="A61" s="10" t="s">
        <v>1370</v>
      </c>
      <c r="B61" s="10" t="s">
        <v>299</v>
      </c>
      <c r="C61" s="11" t="n">
        <v>36</v>
      </c>
      <c r="D61" s="11" t="n">
        <v>724</v>
      </c>
      <c r="E61" s="12" t="n">
        <v>0.0497</v>
      </c>
    </row>
    <row r="62" customFormat="false" ht="14.5" hidden="false" customHeight="false" outlineLevel="0" collapsed="false">
      <c r="A62" s="10" t="s">
        <v>1341</v>
      </c>
      <c r="B62" s="10" t="s">
        <v>299</v>
      </c>
      <c r="C62" s="11" t="n">
        <v>35</v>
      </c>
      <c r="D62" s="11" t="n">
        <v>10829</v>
      </c>
      <c r="E62" s="12" t="n">
        <v>0.0032</v>
      </c>
    </row>
    <row r="63" customFormat="false" ht="14.5" hidden="false" customHeight="false" outlineLevel="0" collapsed="false">
      <c r="A63" s="10" t="s">
        <v>1724</v>
      </c>
      <c r="B63" s="10" t="s">
        <v>299</v>
      </c>
      <c r="C63" s="11" t="n">
        <v>33</v>
      </c>
      <c r="D63" s="11" t="n">
        <v>10819</v>
      </c>
      <c r="E63" s="12" t="n">
        <v>0.0031</v>
      </c>
    </row>
    <row r="64" customFormat="false" ht="14.5" hidden="false" customHeight="false" outlineLevel="0" collapsed="false">
      <c r="A64" s="10" t="s">
        <v>1725</v>
      </c>
      <c r="B64" s="10" t="s">
        <v>299</v>
      </c>
      <c r="C64" s="11" t="n">
        <v>30</v>
      </c>
      <c r="D64" s="11" t="n">
        <v>1972</v>
      </c>
      <c r="E64" s="12" t="n">
        <v>0.0152</v>
      </c>
    </row>
    <row r="65" customFormat="false" ht="14.5" hidden="false" customHeight="false" outlineLevel="0" collapsed="false">
      <c r="A65" s="10" t="s">
        <v>374</v>
      </c>
      <c r="B65" s="10" t="s">
        <v>299</v>
      </c>
      <c r="C65" s="11" t="n">
        <v>30</v>
      </c>
      <c r="D65" s="11" t="n">
        <v>301</v>
      </c>
      <c r="E65" s="12" t="n">
        <v>0.0997</v>
      </c>
    </row>
    <row r="66" customFormat="false" ht="14.5" hidden="false" customHeight="false" outlineLevel="0" collapsed="false">
      <c r="A66" s="10" t="s">
        <v>1104</v>
      </c>
      <c r="B66" s="10" t="s">
        <v>255</v>
      </c>
      <c r="C66" s="11" t="n">
        <v>30</v>
      </c>
      <c r="D66" s="11" t="n">
        <v>221</v>
      </c>
      <c r="E66" s="12" t="n">
        <v>0.1357</v>
      </c>
    </row>
    <row r="67" customFormat="false" ht="14.5" hidden="false" customHeight="false" outlineLevel="0" collapsed="false">
      <c r="A67" s="10" t="s">
        <v>1371</v>
      </c>
      <c r="B67" s="10" t="s">
        <v>299</v>
      </c>
      <c r="C67" s="11" t="n">
        <v>29</v>
      </c>
      <c r="D67" s="11" t="n">
        <v>3712</v>
      </c>
      <c r="E67" s="12" t="n">
        <v>0.0078</v>
      </c>
    </row>
    <row r="68" customFormat="false" ht="14.5" hidden="false" customHeight="false" outlineLevel="0" collapsed="false">
      <c r="A68" s="10" t="s">
        <v>1114</v>
      </c>
      <c r="B68" s="10" t="s">
        <v>299</v>
      </c>
      <c r="C68" s="11" t="n">
        <v>28</v>
      </c>
      <c r="D68" s="11" t="n">
        <v>730</v>
      </c>
      <c r="E68" s="12" t="n">
        <v>0.0384</v>
      </c>
    </row>
    <row r="69" customFormat="false" ht="14.5" hidden="false" customHeight="false" outlineLevel="0" collapsed="false">
      <c r="A69" s="10" t="s">
        <v>1726</v>
      </c>
      <c r="B69" s="10" t="s">
        <v>302</v>
      </c>
      <c r="C69" s="11" t="n">
        <v>26</v>
      </c>
      <c r="D69" s="11" t="n">
        <v>839</v>
      </c>
      <c r="E69" s="12" t="n">
        <v>0.031</v>
      </c>
    </row>
    <row r="70" customFormat="false" ht="14.5" hidden="false" customHeight="false" outlineLevel="0" collapsed="false">
      <c r="A70" s="10" t="s">
        <v>722</v>
      </c>
      <c r="B70" s="10" t="s">
        <v>299</v>
      </c>
      <c r="C70" s="11" t="n">
        <v>26</v>
      </c>
      <c r="D70" s="11" t="n">
        <v>525</v>
      </c>
      <c r="E70" s="12" t="n">
        <v>0.0495</v>
      </c>
    </row>
    <row r="71" customFormat="false" ht="14.5" hidden="false" customHeight="false" outlineLevel="0" collapsed="false">
      <c r="A71" s="10" t="s">
        <v>1727</v>
      </c>
      <c r="B71" s="10" t="s">
        <v>299</v>
      </c>
      <c r="C71" s="11" t="n">
        <v>25</v>
      </c>
      <c r="D71" s="11" t="n">
        <v>3928</v>
      </c>
      <c r="E71" s="12" t="n">
        <v>0.0064</v>
      </c>
    </row>
    <row r="72" customFormat="false" ht="14.5" hidden="false" customHeight="false" outlineLevel="0" collapsed="false">
      <c r="A72" s="10" t="s">
        <v>333</v>
      </c>
      <c r="B72" s="10" t="s">
        <v>334</v>
      </c>
      <c r="C72" s="11" t="n">
        <v>25</v>
      </c>
      <c r="D72" s="11" t="n">
        <v>1962</v>
      </c>
      <c r="E72" s="12" t="n">
        <v>0.0127</v>
      </c>
    </row>
    <row r="73" customFormat="false" ht="14.5" hidden="false" customHeight="false" outlineLevel="0" collapsed="false">
      <c r="A73" s="10" t="s">
        <v>841</v>
      </c>
      <c r="B73" s="10" t="s">
        <v>287</v>
      </c>
      <c r="C73" s="11" t="n">
        <v>24</v>
      </c>
      <c r="D73" s="11" t="n">
        <v>564</v>
      </c>
      <c r="E73" s="12" t="n">
        <v>0.0426</v>
      </c>
    </row>
    <row r="74" customFormat="false" ht="14.5" hidden="false" customHeight="false" outlineLevel="0" collapsed="false">
      <c r="A74" s="10" t="s">
        <v>1728</v>
      </c>
      <c r="B74" s="10" t="s">
        <v>299</v>
      </c>
      <c r="C74" s="11" t="n">
        <v>23</v>
      </c>
      <c r="D74" s="11" t="n">
        <v>6643</v>
      </c>
      <c r="E74" s="12" t="n">
        <v>0.0035</v>
      </c>
    </row>
    <row r="75" customFormat="false" ht="14.5" hidden="false" customHeight="false" outlineLevel="0" collapsed="false">
      <c r="A75" s="10" t="s">
        <v>1729</v>
      </c>
      <c r="B75" s="10" t="s">
        <v>299</v>
      </c>
      <c r="C75" s="11" t="n">
        <v>23</v>
      </c>
      <c r="D75" s="11" t="n">
        <v>1618</v>
      </c>
      <c r="E75" s="12" t="n">
        <v>0.0142</v>
      </c>
    </row>
    <row r="76" customFormat="false" ht="14.5" hidden="false" customHeight="false" outlineLevel="0" collapsed="false">
      <c r="A76" s="10" t="s">
        <v>1730</v>
      </c>
      <c r="B76" s="10" t="s">
        <v>299</v>
      </c>
      <c r="C76" s="11" t="n">
        <v>22</v>
      </c>
      <c r="D76" s="11" t="n">
        <v>7598</v>
      </c>
      <c r="E76" s="12" t="n">
        <v>0.0029</v>
      </c>
    </row>
    <row r="77" customFormat="false" ht="14.5" hidden="false" customHeight="false" outlineLevel="0" collapsed="false">
      <c r="A77" s="10" t="s">
        <v>1731</v>
      </c>
      <c r="B77" s="10" t="s">
        <v>299</v>
      </c>
      <c r="C77" s="11" t="n">
        <v>21</v>
      </c>
      <c r="D77" s="11" t="n">
        <v>1311</v>
      </c>
      <c r="E77" s="12" t="n">
        <v>0.016</v>
      </c>
    </row>
    <row r="78" customFormat="false" ht="14.5" hidden="false" customHeight="false" outlineLevel="0" collapsed="false">
      <c r="A78" s="10" t="s">
        <v>1732</v>
      </c>
      <c r="B78" s="10" t="s">
        <v>299</v>
      </c>
      <c r="C78" s="11" t="n">
        <v>21</v>
      </c>
      <c r="D78" s="11" t="n">
        <v>884</v>
      </c>
      <c r="E78" s="12" t="n">
        <v>0.0238</v>
      </c>
    </row>
    <row r="79" customFormat="false" ht="14.5" hidden="false" customHeight="false" outlineLevel="0" collapsed="false">
      <c r="A79" s="10" t="s">
        <v>1201</v>
      </c>
      <c r="B79" s="10" t="s">
        <v>299</v>
      </c>
      <c r="C79" s="11" t="n">
        <v>21</v>
      </c>
      <c r="D79" s="11" t="n">
        <v>227</v>
      </c>
      <c r="E79" s="12" t="n">
        <v>0.0925</v>
      </c>
    </row>
    <row r="80" customFormat="false" ht="14.5" hidden="false" customHeight="false" outlineLevel="0" collapsed="false">
      <c r="A80" s="10" t="s">
        <v>1733</v>
      </c>
      <c r="B80" s="10" t="s">
        <v>287</v>
      </c>
      <c r="C80" s="11" t="n">
        <v>20</v>
      </c>
      <c r="D80" s="11" t="n">
        <v>1232</v>
      </c>
      <c r="E80" s="12" t="n">
        <v>0.0162</v>
      </c>
    </row>
    <row r="81" customFormat="false" ht="14.5" hidden="false" customHeight="false" outlineLevel="0" collapsed="false">
      <c r="A81" s="10" t="s">
        <v>1734</v>
      </c>
      <c r="B81" s="10" t="s">
        <v>299</v>
      </c>
      <c r="C81" s="11" t="n">
        <v>20</v>
      </c>
      <c r="D81" s="11" t="n">
        <v>271</v>
      </c>
      <c r="E81" s="12" t="n">
        <v>0.0738</v>
      </c>
    </row>
    <row r="82" customFormat="false" ht="14.5" hidden="false" customHeight="false" outlineLevel="0" collapsed="false">
      <c r="A82" s="10" t="s">
        <v>1373</v>
      </c>
      <c r="B82" s="10" t="s">
        <v>287</v>
      </c>
      <c r="C82" s="11" t="n">
        <v>18</v>
      </c>
      <c r="D82" s="11" t="n">
        <v>750</v>
      </c>
      <c r="E82" s="12" t="n">
        <v>0.024</v>
      </c>
    </row>
    <row r="83" customFormat="false" ht="14.5" hidden="false" customHeight="false" outlineLevel="0" collapsed="false">
      <c r="A83" s="10" t="s">
        <v>1735</v>
      </c>
      <c r="B83" s="10" t="s">
        <v>287</v>
      </c>
      <c r="C83" s="11" t="n">
        <v>18</v>
      </c>
      <c r="D83" s="11" t="n">
        <v>397</v>
      </c>
      <c r="E83" s="12" t="n">
        <v>0.0453</v>
      </c>
    </row>
    <row r="84" customFormat="false" ht="14.5" hidden="false" customHeight="false" outlineLevel="0" collapsed="false">
      <c r="A84" s="10" t="s">
        <v>494</v>
      </c>
      <c r="B84" s="10" t="s">
        <v>299</v>
      </c>
      <c r="C84" s="11" t="n">
        <v>18</v>
      </c>
      <c r="D84" s="11" t="n">
        <v>251</v>
      </c>
      <c r="E84" s="12" t="n">
        <v>0.0717</v>
      </c>
    </row>
    <row r="85" customFormat="false" ht="14.5" hidden="false" customHeight="false" outlineLevel="0" collapsed="false">
      <c r="A85" s="10" t="s">
        <v>691</v>
      </c>
      <c r="B85" s="10" t="s">
        <v>299</v>
      </c>
      <c r="C85" s="11" t="n">
        <v>17</v>
      </c>
      <c r="D85" s="11" t="n">
        <v>933</v>
      </c>
      <c r="E85" s="12" t="n">
        <v>0.0182</v>
      </c>
    </row>
    <row r="86" customFormat="false" ht="14.5" hidden="false" customHeight="false" outlineLevel="0" collapsed="false">
      <c r="A86" s="10" t="s">
        <v>676</v>
      </c>
      <c r="B86" s="10" t="s">
        <v>299</v>
      </c>
      <c r="C86" s="11" t="n">
        <v>17</v>
      </c>
      <c r="D86" s="11" t="n">
        <v>466</v>
      </c>
      <c r="E86" s="12" t="n">
        <v>0.0365</v>
      </c>
    </row>
    <row r="87" customFormat="false" ht="14.5" hidden="false" customHeight="false" outlineLevel="0" collapsed="false">
      <c r="A87" s="10" t="s">
        <v>1379</v>
      </c>
      <c r="B87" s="10" t="s">
        <v>320</v>
      </c>
      <c r="C87" s="11" t="n">
        <v>17</v>
      </c>
      <c r="D87" s="11" t="n">
        <v>150</v>
      </c>
      <c r="E87" s="12" t="n">
        <v>0.1133</v>
      </c>
    </row>
    <row r="88" customFormat="false" ht="14.5" hidden="false" customHeight="false" outlineLevel="0" collapsed="false">
      <c r="A88" s="10" t="s">
        <v>1394</v>
      </c>
      <c r="B88" s="10" t="s">
        <v>299</v>
      </c>
      <c r="C88" s="11" t="n">
        <v>17</v>
      </c>
      <c r="D88" s="11" t="n">
        <v>137</v>
      </c>
      <c r="E88" s="12" t="n">
        <v>0.1241</v>
      </c>
    </row>
    <row r="89" customFormat="false" ht="14.5" hidden="false" customHeight="false" outlineLevel="0" collapsed="false">
      <c r="A89" s="10" t="s">
        <v>1736</v>
      </c>
      <c r="B89" s="10" t="s">
        <v>299</v>
      </c>
      <c r="C89" s="11" t="n">
        <v>16</v>
      </c>
      <c r="D89" s="11" t="n">
        <v>3769</v>
      </c>
      <c r="E89" s="12" t="n">
        <v>0.0042</v>
      </c>
    </row>
    <row r="90" customFormat="false" ht="14.5" hidden="false" customHeight="false" outlineLevel="0" collapsed="false">
      <c r="A90" s="10" t="s">
        <v>1737</v>
      </c>
      <c r="B90" s="10" t="s">
        <v>299</v>
      </c>
      <c r="C90" s="11" t="n">
        <v>16</v>
      </c>
      <c r="D90" s="11" t="n">
        <v>1858</v>
      </c>
      <c r="E90" s="12" t="n">
        <v>0.0086</v>
      </c>
    </row>
    <row r="91" customFormat="false" ht="14.5" hidden="false" customHeight="false" outlineLevel="0" collapsed="false">
      <c r="A91" s="10" t="s">
        <v>1738</v>
      </c>
      <c r="B91" s="10" t="s">
        <v>299</v>
      </c>
      <c r="C91" s="11" t="n">
        <v>16</v>
      </c>
      <c r="D91" s="11" t="n">
        <v>1778</v>
      </c>
      <c r="E91" s="12" t="n">
        <v>0.009</v>
      </c>
    </row>
    <row r="92" customFormat="false" ht="14.5" hidden="false" customHeight="false" outlineLevel="0" collapsed="false">
      <c r="A92" s="10" t="s">
        <v>1739</v>
      </c>
      <c r="B92" s="10" t="s">
        <v>287</v>
      </c>
      <c r="C92" s="11" t="n">
        <v>16</v>
      </c>
      <c r="D92" s="11" t="n">
        <v>445</v>
      </c>
      <c r="E92" s="12" t="n">
        <v>0.036</v>
      </c>
    </row>
    <row r="93" customFormat="false" ht="14.5" hidden="false" customHeight="false" outlineLevel="0" collapsed="false">
      <c r="A93" s="10" t="s">
        <v>1740</v>
      </c>
      <c r="B93" s="10" t="s">
        <v>299</v>
      </c>
      <c r="C93" s="11" t="n">
        <v>16</v>
      </c>
      <c r="D93" s="11" t="n">
        <v>124</v>
      </c>
      <c r="E93" s="12" t="n">
        <v>0.129</v>
      </c>
    </row>
    <row r="94" customFormat="false" ht="14.5" hidden="false" customHeight="false" outlineLevel="0" collapsed="false">
      <c r="A94" s="10" t="s">
        <v>1741</v>
      </c>
      <c r="B94" s="10" t="s">
        <v>287</v>
      </c>
      <c r="C94" s="11" t="n">
        <v>15</v>
      </c>
      <c r="D94" s="11" t="n">
        <v>5361</v>
      </c>
      <c r="E94" s="12" t="n">
        <v>0.0028</v>
      </c>
    </row>
    <row r="95" customFormat="false" ht="14.5" hidden="false" customHeight="false" outlineLevel="0" collapsed="false">
      <c r="A95" s="10" t="s">
        <v>1742</v>
      </c>
      <c r="B95" s="10" t="s">
        <v>299</v>
      </c>
      <c r="C95" s="11" t="n">
        <v>15</v>
      </c>
      <c r="D95" s="11" t="n">
        <v>880</v>
      </c>
      <c r="E95" s="12" t="n">
        <v>0.017</v>
      </c>
    </row>
    <row r="96" customFormat="false" ht="14.5" hidden="false" customHeight="false" outlineLevel="0" collapsed="false">
      <c r="A96" s="10" t="s">
        <v>592</v>
      </c>
      <c r="B96" s="10" t="s">
        <v>299</v>
      </c>
      <c r="C96" s="11" t="n">
        <v>15</v>
      </c>
      <c r="D96" s="11" t="n">
        <v>121</v>
      </c>
      <c r="E96" s="12" t="n">
        <v>0.124</v>
      </c>
    </row>
    <row r="97" customFormat="false" ht="14.5" hidden="false" customHeight="false" outlineLevel="0" collapsed="false">
      <c r="A97" s="10" t="s">
        <v>1743</v>
      </c>
      <c r="B97" s="10" t="s">
        <v>302</v>
      </c>
      <c r="C97" s="11" t="n">
        <v>14</v>
      </c>
      <c r="D97" s="11" t="n">
        <v>9561</v>
      </c>
      <c r="E97" s="12" t="n">
        <v>0.0015</v>
      </c>
    </row>
    <row r="98" customFormat="false" ht="14.5" hidden="false" customHeight="false" outlineLevel="0" collapsed="false">
      <c r="A98" s="10" t="s">
        <v>1403</v>
      </c>
      <c r="B98" s="10" t="s">
        <v>299</v>
      </c>
      <c r="C98" s="11" t="n">
        <v>14</v>
      </c>
      <c r="D98" s="11" t="n">
        <v>1932</v>
      </c>
      <c r="E98" s="12" t="n">
        <v>0.0072</v>
      </c>
    </row>
    <row r="99" customFormat="false" ht="14.5" hidden="false" customHeight="false" outlineLevel="0" collapsed="false">
      <c r="A99" s="10" t="s">
        <v>488</v>
      </c>
      <c r="B99" s="10" t="s">
        <v>299</v>
      </c>
      <c r="C99" s="11" t="n">
        <v>14</v>
      </c>
      <c r="D99" s="11" t="n">
        <v>1663</v>
      </c>
      <c r="E99" s="12" t="n">
        <v>0.0084</v>
      </c>
    </row>
    <row r="100" customFormat="false" ht="14.5" hidden="false" customHeight="false" outlineLevel="0" collapsed="false">
      <c r="A100" s="10" t="s">
        <v>1628</v>
      </c>
      <c r="B100" s="10" t="s">
        <v>299</v>
      </c>
      <c r="C100" s="11" t="n">
        <v>13</v>
      </c>
      <c r="D100" s="11" t="n">
        <v>4219</v>
      </c>
      <c r="E100" s="12" t="n">
        <v>0.0031</v>
      </c>
    </row>
    <row r="101" customFormat="false" ht="14.5" hidden="false" customHeight="false" outlineLevel="0" collapsed="false">
      <c r="A101" s="10" t="s">
        <v>1744</v>
      </c>
      <c r="B101" s="10" t="s">
        <v>299</v>
      </c>
      <c r="C101" s="11" t="n">
        <v>13</v>
      </c>
      <c r="D101" s="11" t="n">
        <v>3474</v>
      </c>
      <c r="E101" s="12" t="n">
        <v>0.0037</v>
      </c>
    </row>
    <row r="102" customFormat="false" ht="14.5" hidden="false" customHeight="false" outlineLevel="0" collapsed="false">
      <c r="A102" s="10" t="s">
        <v>1745</v>
      </c>
      <c r="B102" s="10" t="s">
        <v>299</v>
      </c>
      <c r="C102" s="11" t="n">
        <v>13</v>
      </c>
      <c r="D102" s="11" t="n">
        <v>1046</v>
      </c>
      <c r="E102" s="12" t="n">
        <v>0.0124</v>
      </c>
    </row>
    <row r="103" customFormat="false" ht="14.5" hidden="false" customHeight="false" outlineLevel="0" collapsed="false">
      <c r="A103" s="10" t="s">
        <v>1408</v>
      </c>
      <c r="B103" s="10" t="s">
        <v>299</v>
      </c>
      <c r="C103" s="11" t="n">
        <v>13</v>
      </c>
      <c r="D103" s="11" t="n">
        <v>964</v>
      </c>
      <c r="E103" s="12" t="n">
        <v>0.0135</v>
      </c>
    </row>
    <row r="104" customFormat="false" ht="14.5" hidden="false" customHeight="false" outlineLevel="0" collapsed="false">
      <c r="A104" s="10" t="s">
        <v>1746</v>
      </c>
      <c r="B104" s="10" t="s">
        <v>299</v>
      </c>
      <c r="C104" s="11" t="n">
        <v>13</v>
      </c>
      <c r="D104" s="11" t="n">
        <v>314</v>
      </c>
      <c r="E104" s="12" t="n">
        <v>0.0414</v>
      </c>
    </row>
    <row r="105" customFormat="false" ht="14.5" hidden="false" customHeight="false" outlineLevel="0" collapsed="false">
      <c r="A105" s="10" t="s">
        <v>869</v>
      </c>
      <c r="B105" s="10" t="s">
        <v>255</v>
      </c>
      <c r="C105" s="11" t="n">
        <v>13</v>
      </c>
      <c r="D105" s="11" t="n">
        <v>178</v>
      </c>
      <c r="E105" s="12" t="n">
        <v>0.073</v>
      </c>
    </row>
    <row r="106" customFormat="false" ht="14.5" hidden="false" customHeight="false" outlineLevel="0" collapsed="false">
      <c r="A106" s="10" t="s">
        <v>1747</v>
      </c>
      <c r="B106" s="10" t="s">
        <v>299</v>
      </c>
      <c r="C106" s="11" t="n">
        <v>12</v>
      </c>
      <c r="D106" s="11" t="n">
        <v>4295</v>
      </c>
      <c r="E106" s="12" t="n">
        <v>0.0028</v>
      </c>
    </row>
    <row r="107" customFormat="false" ht="14.5" hidden="false" customHeight="false" outlineLevel="0" collapsed="false">
      <c r="A107" s="10" t="s">
        <v>693</v>
      </c>
      <c r="B107" s="10" t="s">
        <v>299</v>
      </c>
      <c r="C107" s="11" t="n">
        <v>12</v>
      </c>
      <c r="D107" s="11" t="n">
        <v>672</v>
      </c>
      <c r="E107" s="12" t="n">
        <v>0.0179</v>
      </c>
    </row>
    <row r="108" customFormat="false" ht="14.5" hidden="false" customHeight="false" outlineLevel="0" collapsed="false">
      <c r="A108" s="10" t="s">
        <v>1457</v>
      </c>
      <c r="B108" s="10" t="s">
        <v>287</v>
      </c>
      <c r="C108" s="11" t="n">
        <v>12</v>
      </c>
      <c r="D108" s="11" t="n">
        <v>338</v>
      </c>
      <c r="E108" s="12" t="n">
        <v>0.0355</v>
      </c>
    </row>
    <row r="109" customFormat="false" ht="14.5" hidden="false" customHeight="false" outlineLevel="0" collapsed="false">
      <c r="A109" s="10" t="s">
        <v>998</v>
      </c>
      <c r="B109" s="10" t="s">
        <v>302</v>
      </c>
      <c r="C109" s="11" t="n">
        <v>12</v>
      </c>
      <c r="D109" s="11" t="n">
        <v>327</v>
      </c>
      <c r="E109" s="12" t="n">
        <v>0.0367</v>
      </c>
    </row>
    <row r="110" customFormat="false" ht="14.5" hidden="false" customHeight="false" outlineLevel="0" collapsed="false">
      <c r="A110" s="10" t="s">
        <v>365</v>
      </c>
      <c r="B110" s="10" t="s">
        <v>255</v>
      </c>
      <c r="C110" s="11" t="n">
        <v>12</v>
      </c>
      <c r="D110" s="11" t="n">
        <v>162</v>
      </c>
      <c r="E110" s="12" t="n">
        <v>0.0741</v>
      </c>
    </row>
    <row r="111" customFormat="false" ht="14.5" hidden="false" customHeight="false" outlineLevel="0" collapsed="false">
      <c r="A111" s="10" t="s">
        <v>1359</v>
      </c>
      <c r="B111" s="10" t="s">
        <v>298</v>
      </c>
      <c r="C111" s="11" t="n">
        <v>12</v>
      </c>
      <c r="D111" s="11" t="n">
        <v>135</v>
      </c>
      <c r="E111" s="12" t="n">
        <v>0.0889</v>
      </c>
    </row>
    <row r="112" customFormat="false" ht="14.5" hidden="false" customHeight="false" outlineLevel="0" collapsed="false">
      <c r="A112" s="10" t="s">
        <v>378</v>
      </c>
      <c r="B112" s="10" t="s">
        <v>299</v>
      </c>
      <c r="C112" s="11" t="n">
        <v>12</v>
      </c>
      <c r="D112" s="11" t="n">
        <v>116</v>
      </c>
      <c r="E112" s="12" t="n">
        <v>0.1034</v>
      </c>
    </row>
    <row r="113" customFormat="false" ht="14.5" hidden="false" customHeight="false" outlineLevel="0" collapsed="false">
      <c r="A113" s="10" t="s">
        <v>1511</v>
      </c>
      <c r="B113" s="10" t="s">
        <v>299</v>
      </c>
      <c r="C113" s="11" t="n">
        <v>12</v>
      </c>
      <c r="D113" s="11" t="n">
        <v>108</v>
      </c>
      <c r="E113" s="12" t="n">
        <v>0.1111</v>
      </c>
    </row>
    <row r="114" customFormat="false" ht="14.5" hidden="false" customHeight="false" outlineLevel="0" collapsed="false">
      <c r="A114" s="10" t="s">
        <v>1335</v>
      </c>
      <c r="B114" s="10" t="s">
        <v>255</v>
      </c>
      <c r="C114" s="11" t="n">
        <v>12</v>
      </c>
      <c r="D114" s="11" t="n">
        <v>56</v>
      </c>
      <c r="E114" s="12" t="n">
        <v>0.2143</v>
      </c>
    </row>
    <row r="115" customFormat="false" ht="14.5" hidden="false" customHeight="false" outlineLevel="0" collapsed="false">
      <c r="A115" s="10" t="s">
        <v>1538</v>
      </c>
      <c r="B115" s="10" t="s">
        <v>299</v>
      </c>
      <c r="C115" s="11" t="n">
        <v>11</v>
      </c>
      <c r="D115" s="11" t="n">
        <v>1319</v>
      </c>
      <c r="E115" s="12" t="n">
        <v>0.0083</v>
      </c>
    </row>
    <row r="116" customFormat="false" ht="14.5" hidden="false" customHeight="false" outlineLevel="0" collapsed="false">
      <c r="A116" s="10" t="s">
        <v>1363</v>
      </c>
      <c r="B116" s="10" t="s">
        <v>255</v>
      </c>
      <c r="C116" s="11" t="n">
        <v>11</v>
      </c>
      <c r="D116" s="11" t="n">
        <v>185</v>
      </c>
      <c r="E116" s="12" t="n">
        <v>0.0595</v>
      </c>
    </row>
    <row r="117" customFormat="false" ht="14.5" hidden="false" customHeight="false" outlineLevel="0" collapsed="false">
      <c r="A117" s="10" t="s">
        <v>1748</v>
      </c>
      <c r="B117" s="10" t="s">
        <v>299</v>
      </c>
      <c r="C117" s="11" t="n">
        <v>10</v>
      </c>
      <c r="D117" s="11" t="n">
        <v>1910</v>
      </c>
      <c r="E117" s="12" t="n">
        <v>0.0052</v>
      </c>
    </row>
    <row r="118" customFormat="false" ht="14.5" hidden="false" customHeight="false" outlineLevel="0" collapsed="false">
      <c r="A118" s="10" t="s">
        <v>1749</v>
      </c>
      <c r="B118" s="10" t="s">
        <v>299</v>
      </c>
      <c r="C118" s="11" t="n">
        <v>10</v>
      </c>
      <c r="D118" s="11" t="n">
        <v>1569</v>
      </c>
      <c r="E118" s="12" t="n">
        <v>0.0064</v>
      </c>
    </row>
    <row r="119" customFormat="false" ht="14.5" hidden="false" customHeight="false" outlineLevel="0" collapsed="false">
      <c r="A119" s="10" t="s">
        <v>749</v>
      </c>
      <c r="B119" s="10" t="s">
        <v>299</v>
      </c>
      <c r="C119" s="11" t="n">
        <v>10</v>
      </c>
      <c r="D119" s="11" t="n">
        <v>303</v>
      </c>
      <c r="E119" s="12" t="n">
        <v>0.033</v>
      </c>
    </row>
    <row r="120" customFormat="false" ht="14.5" hidden="false" customHeight="false" outlineLevel="0" collapsed="false">
      <c r="A120" s="10" t="s">
        <v>1750</v>
      </c>
      <c r="B120" s="10" t="s">
        <v>287</v>
      </c>
      <c r="C120" s="11" t="n">
        <v>10</v>
      </c>
      <c r="D120" s="11" t="n">
        <v>176</v>
      </c>
      <c r="E120" s="12" t="n">
        <v>0.0568</v>
      </c>
    </row>
    <row r="121" customFormat="false" ht="14.5" hidden="false" customHeight="false" outlineLevel="0" collapsed="false">
      <c r="A121" s="10" t="s">
        <v>1084</v>
      </c>
      <c r="B121" s="10" t="s">
        <v>187</v>
      </c>
      <c r="C121" s="11" t="n">
        <v>10</v>
      </c>
      <c r="D121" s="11" t="n">
        <v>104</v>
      </c>
      <c r="E121" s="12" t="n">
        <v>0.0962</v>
      </c>
    </row>
    <row r="122" customFormat="false" ht="14.5" hidden="false" customHeight="false" outlineLevel="0" collapsed="false">
      <c r="A122" s="10" t="s">
        <v>1751</v>
      </c>
      <c r="B122" s="10" t="s">
        <v>287</v>
      </c>
      <c r="C122" s="11" t="n">
        <v>9</v>
      </c>
      <c r="D122" s="11" t="n">
        <v>1519</v>
      </c>
      <c r="E122" s="12" t="n">
        <v>0.0059</v>
      </c>
    </row>
    <row r="123" customFormat="false" ht="14.5" hidden="false" customHeight="false" outlineLevel="0" collapsed="false">
      <c r="A123" s="10" t="s">
        <v>1679</v>
      </c>
      <c r="B123" s="10" t="s">
        <v>299</v>
      </c>
      <c r="C123" s="11" t="n">
        <v>9</v>
      </c>
      <c r="D123" s="11" t="n">
        <v>1183</v>
      </c>
      <c r="E123" s="12" t="n">
        <v>0.0076</v>
      </c>
    </row>
    <row r="124" customFormat="false" ht="14.5" hidden="false" customHeight="false" outlineLevel="0" collapsed="false">
      <c r="A124" s="10" t="s">
        <v>1752</v>
      </c>
      <c r="B124" s="10" t="s">
        <v>302</v>
      </c>
      <c r="C124" s="11" t="n">
        <v>9</v>
      </c>
      <c r="D124" s="11" t="n">
        <v>976</v>
      </c>
      <c r="E124" s="12" t="n">
        <v>0.0092</v>
      </c>
    </row>
    <row r="125" customFormat="false" ht="14.5" hidden="false" customHeight="false" outlineLevel="0" collapsed="false">
      <c r="A125" s="10" t="s">
        <v>464</v>
      </c>
      <c r="B125" s="10" t="s">
        <v>334</v>
      </c>
      <c r="C125" s="11" t="n">
        <v>9</v>
      </c>
      <c r="D125" s="11" t="n">
        <v>462</v>
      </c>
      <c r="E125" s="12" t="n">
        <v>0.0195</v>
      </c>
    </row>
    <row r="126" customFormat="false" ht="14.5" hidden="false" customHeight="false" outlineLevel="0" collapsed="false">
      <c r="A126" s="10" t="s">
        <v>1753</v>
      </c>
      <c r="B126" s="10" t="s">
        <v>287</v>
      </c>
      <c r="C126" s="11" t="n">
        <v>9</v>
      </c>
      <c r="D126" s="11" t="n">
        <v>379</v>
      </c>
      <c r="E126" s="12" t="n">
        <v>0.0237</v>
      </c>
    </row>
    <row r="127" customFormat="false" ht="14.5" hidden="false" customHeight="false" outlineLevel="0" collapsed="false">
      <c r="A127" s="10" t="s">
        <v>721</v>
      </c>
      <c r="B127" s="10" t="s">
        <v>299</v>
      </c>
      <c r="C127" s="11" t="n">
        <v>9</v>
      </c>
      <c r="D127" s="11" t="n">
        <v>274</v>
      </c>
      <c r="E127" s="12" t="n">
        <v>0.0328</v>
      </c>
    </row>
    <row r="128" customFormat="false" ht="14.5" hidden="false" customHeight="false" outlineLevel="0" collapsed="false">
      <c r="A128" s="10" t="s">
        <v>1754</v>
      </c>
      <c r="B128" s="10" t="s">
        <v>299</v>
      </c>
      <c r="C128" s="11" t="n">
        <v>8</v>
      </c>
      <c r="D128" s="11" t="n">
        <v>1540</v>
      </c>
      <c r="E128" s="12" t="n">
        <v>0.0052</v>
      </c>
    </row>
    <row r="129" customFormat="false" ht="14.5" hidden="false" customHeight="false" outlineLevel="0" collapsed="false">
      <c r="A129" s="10" t="s">
        <v>1755</v>
      </c>
      <c r="B129" s="10" t="s">
        <v>299</v>
      </c>
      <c r="C129" s="11" t="n">
        <v>8</v>
      </c>
      <c r="D129" s="11" t="n">
        <v>1164</v>
      </c>
      <c r="E129" s="12" t="n">
        <v>0.0069</v>
      </c>
    </row>
    <row r="130" customFormat="false" ht="14.5" hidden="false" customHeight="false" outlineLevel="0" collapsed="false">
      <c r="A130" s="10" t="s">
        <v>1756</v>
      </c>
      <c r="B130" s="10" t="s">
        <v>287</v>
      </c>
      <c r="C130" s="11" t="n">
        <v>8</v>
      </c>
      <c r="D130" s="11" t="n">
        <v>500</v>
      </c>
      <c r="E130" s="12" t="n">
        <v>0.016</v>
      </c>
    </row>
    <row r="131" customFormat="false" ht="14.5" hidden="false" customHeight="false" outlineLevel="0" collapsed="false">
      <c r="A131" s="10" t="s">
        <v>1757</v>
      </c>
      <c r="B131" s="10" t="s">
        <v>287</v>
      </c>
      <c r="C131" s="11" t="n">
        <v>8</v>
      </c>
      <c r="D131" s="11" t="n">
        <v>305</v>
      </c>
      <c r="E131" s="12" t="n">
        <v>0.0262</v>
      </c>
    </row>
    <row r="132" customFormat="false" ht="14.5" hidden="false" customHeight="false" outlineLevel="0" collapsed="false">
      <c r="A132" s="10" t="s">
        <v>1758</v>
      </c>
      <c r="B132" s="10" t="s">
        <v>287</v>
      </c>
      <c r="C132" s="11" t="n">
        <v>8</v>
      </c>
      <c r="D132" s="11" t="n">
        <v>192</v>
      </c>
      <c r="E132" s="12" t="n">
        <v>0.0417</v>
      </c>
    </row>
    <row r="133" customFormat="false" ht="14.5" hidden="false" customHeight="false" outlineLevel="0" collapsed="false">
      <c r="A133" s="10" t="s">
        <v>1607</v>
      </c>
      <c r="B133" s="10" t="s">
        <v>255</v>
      </c>
      <c r="C133" s="11" t="n">
        <v>8</v>
      </c>
      <c r="D133" s="11" t="n">
        <v>143</v>
      </c>
      <c r="E133" s="12" t="n">
        <v>0.0559</v>
      </c>
    </row>
    <row r="134" customFormat="false" ht="14.5" hidden="false" customHeight="false" outlineLevel="0" collapsed="false">
      <c r="A134" s="10" t="s">
        <v>1759</v>
      </c>
      <c r="B134" s="10" t="s">
        <v>287</v>
      </c>
      <c r="C134" s="11" t="n">
        <v>8</v>
      </c>
      <c r="D134" s="11" t="n">
        <v>96</v>
      </c>
      <c r="E134" s="12" t="n">
        <v>0.0833</v>
      </c>
    </row>
    <row r="135" customFormat="false" ht="14.5" hidden="false" customHeight="false" outlineLevel="0" collapsed="false">
      <c r="A135" s="10" t="s">
        <v>1760</v>
      </c>
      <c r="B135" s="10" t="s">
        <v>287</v>
      </c>
      <c r="C135" s="11" t="n">
        <v>7</v>
      </c>
      <c r="D135" s="11" t="n">
        <v>3131</v>
      </c>
      <c r="E135" s="12" t="n">
        <v>0.0022</v>
      </c>
    </row>
    <row r="136" customFormat="false" ht="14.5" hidden="false" customHeight="false" outlineLevel="0" collapsed="false">
      <c r="A136" s="10" t="s">
        <v>1761</v>
      </c>
      <c r="B136" s="10" t="s">
        <v>287</v>
      </c>
      <c r="C136" s="11" t="n">
        <v>7</v>
      </c>
      <c r="D136" s="11" t="n">
        <v>621</v>
      </c>
      <c r="E136" s="12" t="n">
        <v>0.0113</v>
      </c>
    </row>
    <row r="137" customFormat="false" ht="14.5" hidden="false" customHeight="false" outlineLevel="0" collapsed="false">
      <c r="A137" s="10" t="s">
        <v>1762</v>
      </c>
      <c r="B137" s="10" t="s">
        <v>302</v>
      </c>
      <c r="C137" s="11" t="n">
        <v>7</v>
      </c>
      <c r="D137" s="11" t="n">
        <v>292</v>
      </c>
      <c r="E137" s="12" t="n">
        <v>0.024</v>
      </c>
    </row>
    <row r="138" customFormat="false" ht="14.5" hidden="false" customHeight="false" outlineLevel="0" collapsed="false">
      <c r="A138" s="10" t="s">
        <v>1344</v>
      </c>
      <c r="B138" s="10" t="s">
        <v>298</v>
      </c>
      <c r="C138" s="11" t="n">
        <v>7</v>
      </c>
      <c r="D138" s="11" t="n">
        <v>127</v>
      </c>
      <c r="E138" s="12" t="n">
        <v>0.0551</v>
      </c>
    </row>
    <row r="139" customFormat="false" ht="14.5" hidden="false" customHeight="false" outlineLevel="0" collapsed="false">
      <c r="A139" s="10" t="s">
        <v>1515</v>
      </c>
      <c r="B139" s="10" t="s">
        <v>299</v>
      </c>
      <c r="C139" s="11" t="n">
        <v>6</v>
      </c>
      <c r="D139" s="11" t="n">
        <v>3342</v>
      </c>
      <c r="E139" s="12" t="n">
        <v>0.0018</v>
      </c>
    </row>
    <row r="140" customFormat="false" ht="14.5" hidden="false" customHeight="false" outlineLevel="0" collapsed="false">
      <c r="A140" s="10" t="s">
        <v>1763</v>
      </c>
      <c r="B140" s="10" t="s">
        <v>299</v>
      </c>
      <c r="C140" s="11" t="n">
        <v>6</v>
      </c>
      <c r="D140" s="11" t="n">
        <v>2210</v>
      </c>
      <c r="E140" s="12" t="n">
        <v>0.0027</v>
      </c>
    </row>
    <row r="141" customFormat="false" ht="14.5" hidden="false" customHeight="false" outlineLevel="0" collapsed="false">
      <c r="A141" s="10" t="s">
        <v>1764</v>
      </c>
      <c r="B141" s="10" t="s">
        <v>287</v>
      </c>
      <c r="C141" s="11" t="n">
        <v>6</v>
      </c>
      <c r="D141" s="11" t="n">
        <v>780</v>
      </c>
      <c r="E141" s="12" t="n">
        <v>0.0077</v>
      </c>
    </row>
    <row r="142" customFormat="false" ht="14.5" hidden="false" customHeight="false" outlineLevel="0" collapsed="false">
      <c r="A142" s="10" t="s">
        <v>1765</v>
      </c>
      <c r="B142" s="10" t="s">
        <v>299</v>
      </c>
      <c r="C142" s="11" t="n">
        <v>6</v>
      </c>
      <c r="D142" s="11" t="n">
        <v>751</v>
      </c>
      <c r="E142" s="12" t="n">
        <v>0.008</v>
      </c>
    </row>
    <row r="143" customFormat="false" ht="14.5" hidden="false" customHeight="false" outlineLevel="0" collapsed="false">
      <c r="A143" s="10" t="s">
        <v>1766</v>
      </c>
      <c r="B143" s="10" t="s">
        <v>323</v>
      </c>
      <c r="C143" s="11" t="n">
        <v>6</v>
      </c>
      <c r="D143" s="11" t="n">
        <v>716</v>
      </c>
      <c r="E143" s="12" t="n">
        <v>0.0084</v>
      </c>
    </row>
    <row r="144" customFormat="false" ht="14.5" hidden="false" customHeight="false" outlineLevel="0" collapsed="false">
      <c r="A144" s="10" t="s">
        <v>1767</v>
      </c>
      <c r="B144" s="10" t="s">
        <v>299</v>
      </c>
      <c r="C144" s="11" t="n">
        <v>6</v>
      </c>
      <c r="D144" s="11" t="n">
        <v>345</v>
      </c>
      <c r="E144" s="12" t="n">
        <v>0.0174</v>
      </c>
    </row>
    <row r="145" customFormat="false" ht="14.5" hidden="false" customHeight="false" outlineLevel="0" collapsed="false">
      <c r="A145" s="10" t="s">
        <v>807</v>
      </c>
      <c r="B145" s="10" t="s">
        <v>299</v>
      </c>
      <c r="C145" s="11" t="n">
        <v>6</v>
      </c>
      <c r="D145" s="11" t="n">
        <v>331</v>
      </c>
      <c r="E145" s="12" t="n">
        <v>0.0181</v>
      </c>
    </row>
    <row r="146" customFormat="false" ht="14.5" hidden="false" customHeight="false" outlineLevel="0" collapsed="false">
      <c r="A146" s="10" t="s">
        <v>1768</v>
      </c>
      <c r="B146" s="10" t="s">
        <v>298</v>
      </c>
      <c r="C146" s="11" t="n">
        <v>6</v>
      </c>
      <c r="D146" s="11" t="n">
        <v>305</v>
      </c>
      <c r="E146" s="12" t="n">
        <v>0.0197</v>
      </c>
    </row>
    <row r="147" customFormat="false" ht="14.5" hidden="false" customHeight="false" outlineLevel="0" collapsed="false">
      <c r="A147" s="10" t="s">
        <v>679</v>
      </c>
      <c r="B147" s="10" t="s">
        <v>299</v>
      </c>
      <c r="C147" s="11" t="n">
        <v>6</v>
      </c>
      <c r="D147" s="11" t="n">
        <v>128</v>
      </c>
      <c r="E147" s="12" t="n">
        <v>0.0469</v>
      </c>
    </row>
    <row r="148" customFormat="false" ht="14.5" hidden="false" customHeight="false" outlineLevel="0" collapsed="false">
      <c r="A148" s="10" t="s">
        <v>886</v>
      </c>
      <c r="B148" s="10" t="s">
        <v>298</v>
      </c>
      <c r="C148" s="11" t="n">
        <v>6</v>
      </c>
      <c r="D148" s="11" t="n">
        <v>77</v>
      </c>
      <c r="E148" s="12" t="n">
        <v>0.0779</v>
      </c>
    </row>
    <row r="149" customFormat="false" ht="14.5" hidden="false" customHeight="false" outlineLevel="0" collapsed="false">
      <c r="A149" s="10" t="s">
        <v>1769</v>
      </c>
      <c r="B149" s="10" t="s">
        <v>299</v>
      </c>
      <c r="C149" s="11" t="n">
        <v>5</v>
      </c>
      <c r="D149" s="11" t="n">
        <v>1936</v>
      </c>
      <c r="E149" s="12" t="n">
        <v>0.0026</v>
      </c>
    </row>
    <row r="150" customFormat="false" ht="14.5" hidden="false" customHeight="false" outlineLevel="0" collapsed="false">
      <c r="A150" s="10" t="s">
        <v>1549</v>
      </c>
      <c r="B150" s="10" t="s">
        <v>287</v>
      </c>
      <c r="C150" s="11" t="n">
        <v>5</v>
      </c>
      <c r="D150" s="11" t="n">
        <v>682</v>
      </c>
      <c r="E150" s="12" t="n">
        <v>0.0073</v>
      </c>
    </row>
    <row r="151" customFormat="false" ht="14.5" hidden="false" customHeight="false" outlineLevel="0" collapsed="false">
      <c r="A151" s="10" t="s">
        <v>1770</v>
      </c>
      <c r="B151" s="10" t="s">
        <v>298</v>
      </c>
      <c r="C151" s="11" t="n">
        <v>5</v>
      </c>
      <c r="D151" s="11" t="n">
        <v>630</v>
      </c>
      <c r="E151" s="12" t="n">
        <v>0.0079</v>
      </c>
    </row>
    <row r="152" customFormat="false" ht="14.5" hidden="false" customHeight="false" outlineLevel="0" collapsed="false">
      <c r="A152" s="10" t="s">
        <v>1771</v>
      </c>
      <c r="B152" s="10" t="s">
        <v>299</v>
      </c>
      <c r="C152" s="11" t="n">
        <v>5</v>
      </c>
      <c r="D152" s="11" t="n">
        <v>240</v>
      </c>
      <c r="E152" s="12" t="n">
        <v>0.0208</v>
      </c>
    </row>
    <row r="153" customFormat="false" ht="14.5" hidden="false" customHeight="false" outlineLevel="0" collapsed="false">
      <c r="A153" s="10" t="s">
        <v>1772</v>
      </c>
      <c r="B153" s="10" t="s">
        <v>299</v>
      </c>
      <c r="C153" s="11" t="n">
        <v>5</v>
      </c>
      <c r="D153" s="11" t="n">
        <v>237</v>
      </c>
      <c r="E153" s="12" t="n">
        <v>0.0211</v>
      </c>
    </row>
    <row r="154" customFormat="false" ht="14.5" hidden="false" customHeight="false" outlineLevel="0" collapsed="false">
      <c r="A154" s="10" t="s">
        <v>1773</v>
      </c>
      <c r="B154" s="10" t="s">
        <v>299</v>
      </c>
      <c r="C154" s="11" t="n">
        <v>5</v>
      </c>
      <c r="D154" s="11" t="n">
        <v>212</v>
      </c>
      <c r="E154" s="12" t="n">
        <v>0.0236</v>
      </c>
    </row>
    <row r="155" customFormat="false" ht="14.5" hidden="false" customHeight="false" outlineLevel="0" collapsed="false">
      <c r="A155" s="10" t="s">
        <v>1774</v>
      </c>
      <c r="B155" s="10" t="s">
        <v>299</v>
      </c>
      <c r="C155" s="11" t="n">
        <v>5</v>
      </c>
      <c r="D155" s="11" t="n">
        <v>112</v>
      </c>
      <c r="E155" s="12" t="n">
        <v>0.0446</v>
      </c>
    </row>
    <row r="156" customFormat="false" ht="14.5" hidden="false" customHeight="false" outlineLevel="0" collapsed="false">
      <c r="A156" s="10" t="s">
        <v>1775</v>
      </c>
      <c r="B156" s="10" t="s">
        <v>287</v>
      </c>
      <c r="C156" s="11" t="n">
        <v>4</v>
      </c>
      <c r="D156" s="11" t="n">
        <v>1012</v>
      </c>
      <c r="E156" s="12" t="n">
        <v>0.004</v>
      </c>
    </row>
    <row r="157" customFormat="false" ht="14.5" hidden="false" customHeight="false" outlineLevel="0" collapsed="false">
      <c r="A157" s="10" t="s">
        <v>1776</v>
      </c>
      <c r="B157" s="10" t="s">
        <v>299</v>
      </c>
      <c r="C157" s="11" t="n">
        <v>4</v>
      </c>
      <c r="D157" s="11" t="n">
        <v>415</v>
      </c>
      <c r="E157" s="12" t="n">
        <v>0.0096</v>
      </c>
    </row>
    <row r="158" customFormat="false" ht="14.5" hidden="false" customHeight="false" outlineLevel="0" collapsed="false">
      <c r="A158" s="10" t="s">
        <v>1777</v>
      </c>
      <c r="B158" s="10" t="s">
        <v>299</v>
      </c>
      <c r="C158" s="11" t="n">
        <v>4</v>
      </c>
      <c r="D158" s="11" t="n">
        <v>202</v>
      </c>
      <c r="E158" s="12" t="n">
        <v>0.0198</v>
      </c>
    </row>
    <row r="159" customFormat="false" ht="14.5" hidden="false" customHeight="false" outlineLevel="0" collapsed="false">
      <c r="A159" s="10" t="s">
        <v>489</v>
      </c>
      <c r="B159" s="10" t="s">
        <v>299</v>
      </c>
      <c r="C159" s="11" t="n">
        <v>4</v>
      </c>
      <c r="D159" s="11" t="n">
        <v>193</v>
      </c>
      <c r="E159" s="12" t="n">
        <v>0.0207</v>
      </c>
    </row>
    <row r="160" customFormat="false" ht="14.5" hidden="false" customHeight="false" outlineLevel="0" collapsed="false">
      <c r="A160" s="10" t="s">
        <v>1778</v>
      </c>
      <c r="B160" s="10" t="s">
        <v>299</v>
      </c>
      <c r="C160" s="11" t="n">
        <v>3</v>
      </c>
      <c r="D160" s="11" t="n">
        <v>1586</v>
      </c>
      <c r="E160" s="12" t="n">
        <v>0.0019</v>
      </c>
    </row>
    <row r="161" customFormat="false" ht="14.5" hidden="false" customHeight="false" outlineLevel="0" collapsed="false">
      <c r="A161" s="10" t="s">
        <v>1779</v>
      </c>
      <c r="B161" s="10" t="s">
        <v>299</v>
      </c>
      <c r="C161" s="11" t="n">
        <v>3</v>
      </c>
      <c r="D161" s="11" t="n">
        <v>473</v>
      </c>
      <c r="E161" s="12" t="n">
        <v>0.0063</v>
      </c>
    </row>
    <row r="162" customFormat="false" ht="14.5" hidden="false" customHeight="false" outlineLevel="0" collapsed="false">
      <c r="A162" s="10" t="s">
        <v>1780</v>
      </c>
      <c r="B162" s="10" t="s">
        <v>298</v>
      </c>
      <c r="C162" s="11" t="n">
        <v>3</v>
      </c>
      <c r="D162" s="11" t="n">
        <v>360</v>
      </c>
      <c r="E162" s="12" t="n">
        <v>0.0083</v>
      </c>
    </row>
    <row r="163" customFormat="false" ht="14.5" hidden="false" customHeight="false" outlineLevel="0" collapsed="false">
      <c r="A163" s="10" t="s">
        <v>1781</v>
      </c>
      <c r="B163" s="10" t="s">
        <v>287</v>
      </c>
      <c r="C163" s="11" t="n">
        <v>3</v>
      </c>
      <c r="D163" s="11" t="n">
        <v>293</v>
      </c>
      <c r="E163" s="12" t="n">
        <v>0.0102</v>
      </c>
    </row>
    <row r="164" customFormat="false" ht="14.5" hidden="false" customHeight="false" outlineLevel="0" collapsed="false">
      <c r="A164" s="10" t="s">
        <v>1782</v>
      </c>
      <c r="B164" s="10" t="s">
        <v>287</v>
      </c>
      <c r="C164" s="11" t="n">
        <v>3</v>
      </c>
      <c r="D164" s="11" t="n">
        <v>96</v>
      </c>
      <c r="E164" s="12" t="n">
        <v>0.0312</v>
      </c>
    </row>
    <row r="165" customFormat="false" ht="14.5" hidden="false" customHeight="false" outlineLevel="0" collapsed="false">
      <c r="A165" s="10" t="s">
        <v>1783</v>
      </c>
      <c r="B165" s="10" t="s">
        <v>299</v>
      </c>
      <c r="C165" s="11" t="n">
        <v>3</v>
      </c>
      <c r="D165" s="11" t="n">
        <v>82</v>
      </c>
      <c r="E165" s="12" t="n">
        <v>0.0366</v>
      </c>
    </row>
    <row r="166" customFormat="false" ht="14.5" hidden="false" customHeight="false" outlineLevel="0" collapsed="false">
      <c r="A166" s="10" t="s">
        <v>361</v>
      </c>
      <c r="B166" s="10" t="s">
        <v>299</v>
      </c>
      <c r="C166" s="11" t="n">
        <v>3</v>
      </c>
      <c r="D166" s="11" t="n">
        <v>77</v>
      </c>
      <c r="E166" s="12" t="n">
        <v>0.039</v>
      </c>
    </row>
    <row r="167" customFormat="false" ht="14.5" hidden="false" customHeight="false" outlineLevel="0" collapsed="false">
      <c r="A167" s="10" t="s">
        <v>1168</v>
      </c>
      <c r="B167" s="10" t="s">
        <v>187</v>
      </c>
      <c r="C167" s="11" t="n">
        <v>3</v>
      </c>
      <c r="D167" s="11" t="n">
        <v>55</v>
      </c>
      <c r="E167" s="12" t="n">
        <v>0.0545</v>
      </c>
    </row>
    <row r="168" customFormat="false" ht="14.5" hidden="false" customHeight="false" outlineLevel="0" collapsed="false">
      <c r="A168" s="10" t="s">
        <v>1784</v>
      </c>
      <c r="B168" s="10" t="s">
        <v>299</v>
      </c>
      <c r="C168" s="11" t="n">
        <v>2</v>
      </c>
      <c r="D168" s="11" t="n">
        <v>2019</v>
      </c>
      <c r="E168" s="12" t="n">
        <v>0.001</v>
      </c>
    </row>
    <row r="169" customFormat="false" ht="14.5" hidden="false" customHeight="false" outlineLevel="0" collapsed="false">
      <c r="A169" s="10" t="s">
        <v>1340</v>
      </c>
      <c r="B169" s="10" t="s">
        <v>299</v>
      </c>
      <c r="C169" s="11" t="n">
        <v>2</v>
      </c>
      <c r="D169" s="11" t="n">
        <v>1916</v>
      </c>
      <c r="E169" s="12" t="n">
        <v>0.001</v>
      </c>
    </row>
    <row r="170" customFormat="false" ht="14.5" hidden="false" customHeight="false" outlineLevel="0" collapsed="false">
      <c r="A170" s="10" t="s">
        <v>1785</v>
      </c>
      <c r="B170" s="10" t="s">
        <v>299</v>
      </c>
      <c r="C170" s="11" t="n">
        <v>2</v>
      </c>
      <c r="D170" s="11" t="n">
        <v>607</v>
      </c>
      <c r="E170" s="12" t="n">
        <v>0.0033</v>
      </c>
    </row>
    <row r="171" customFormat="false" ht="14.5" hidden="false" customHeight="false" outlineLevel="0" collapsed="false">
      <c r="A171" s="10" t="s">
        <v>1786</v>
      </c>
      <c r="B171" s="10" t="s">
        <v>287</v>
      </c>
      <c r="C171" s="11" t="n">
        <v>2</v>
      </c>
      <c r="D171" s="11" t="n">
        <v>399</v>
      </c>
      <c r="E171" s="12" t="n">
        <v>0.005</v>
      </c>
    </row>
    <row r="172" customFormat="false" ht="14.5" hidden="false" customHeight="false" outlineLevel="0" collapsed="false">
      <c r="A172" s="10" t="s">
        <v>1787</v>
      </c>
      <c r="B172" s="10" t="s">
        <v>287</v>
      </c>
      <c r="C172" s="11" t="n">
        <v>2</v>
      </c>
      <c r="D172" s="11" t="n">
        <v>366</v>
      </c>
      <c r="E172" s="12" t="n">
        <v>0.0055</v>
      </c>
    </row>
    <row r="173" customFormat="false" ht="14.5" hidden="false" customHeight="false" outlineLevel="0" collapsed="false">
      <c r="A173" s="10" t="s">
        <v>1788</v>
      </c>
      <c r="B173" s="10" t="s">
        <v>298</v>
      </c>
      <c r="C173" s="11" t="n">
        <v>2</v>
      </c>
      <c r="D173" s="11" t="n">
        <v>322</v>
      </c>
      <c r="E173" s="12" t="n">
        <v>0.0062</v>
      </c>
    </row>
    <row r="174" customFormat="false" ht="14.5" hidden="false" customHeight="false" outlineLevel="0" collapsed="false">
      <c r="A174" s="10" t="s">
        <v>1789</v>
      </c>
      <c r="B174" s="10" t="s">
        <v>299</v>
      </c>
      <c r="C174" s="11" t="n">
        <v>2</v>
      </c>
      <c r="D174" s="11" t="n">
        <v>239</v>
      </c>
      <c r="E174" s="12" t="n">
        <v>0.0084</v>
      </c>
    </row>
    <row r="175" customFormat="false" ht="14.5" hidden="false" customHeight="false" outlineLevel="0" collapsed="false">
      <c r="A175" s="10" t="s">
        <v>1790</v>
      </c>
      <c r="B175" s="10" t="s">
        <v>299</v>
      </c>
      <c r="C175" s="11" t="n">
        <v>2</v>
      </c>
      <c r="D175" s="11" t="n">
        <v>227</v>
      </c>
      <c r="E175" s="12" t="n">
        <v>0.0088</v>
      </c>
    </row>
    <row r="176" customFormat="false" ht="14.5" hidden="false" customHeight="false" outlineLevel="0" collapsed="false">
      <c r="A176" s="10" t="s">
        <v>1791</v>
      </c>
      <c r="B176" s="10" t="s">
        <v>323</v>
      </c>
      <c r="C176" s="11" t="n">
        <v>2</v>
      </c>
      <c r="D176" s="11" t="n">
        <v>190</v>
      </c>
      <c r="E176" s="12" t="n">
        <v>0.0105</v>
      </c>
    </row>
    <row r="177" customFormat="false" ht="14.5" hidden="false" customHeight="false" outlineLevel="0" collapsed="false">
      <c r="A177" s="10" t="s">
        <v>1792</v>
      </c>
      <c r="B177" s="10" t="s">
        <v>287</v>
      </c>
      <c r="C177" s="11" t="n">
        <v>2</v>
      </c>
      <c r="D177" s="11" t="n">
        <v>166</v>
      </c>
      <c r="E177" s="12" t="n">
        <v>0.012</v>
      </c>
    </row>
    <row r="178" customFormat="false" ht="14.5" hidden="false" customHeight="false" outlineLevel="0" collapsed="false">
      <c r="A178" s="10" t="s">
        <v>338</v>
      </c>
      <c r="B178" s="10" t="s">
        <v>299</v>
      </c>
      <c r="C178" s="11" t="n">
        <v>2</v>
      </c>
      <c r="D178" s="11" t="n">
        <v>154</v>
      </c>
      <c r="E178" s="12" t="n">
        <v>0.013</v>
      </c>
    </row>
    <row r="179" customFormat="false" ht="14.5" hidden="false" customHeight="false" outlineLevel="0" collapsed="false">
      <c r="A179" s="10" t="s">
        <v>1793</v>
      </c>
      <c r="B179" s="10" t="s">
        <v>299</v>
      </c>
      <c r="C179" s="11" t="n">
        <v>2</v>
      </c>
      <c r="D179" s="11" t="n">
        <v>122</v>
      </c>
      <c r="E179" s="12" t="n">
        <v>0.0164</v>
      </c>
    </row>
    <row r="180" customFormat="false" ht="14.5" hidden="false" customHeight="false" outlineLevel="0" collapsed="false">
      <c r="A180" s="10" t="s">
        <v>1794</v>
      </c>
      <c r="B180" s="10" t="s">
        <v>287</v>
      </c>
      <c r="C180" s="11" t="n">
        <v>2</v>
      </c>
      <c r="D180" s="11" t="n">
        <v>114</v>
      </c>
      <c r="E180" s="12" t="n">
        <v>0.0175</v>
      </c>
    </row>
    <row r="181" customFormat="false" ht="14.5" hidden="false" customHeight="false" outlineLevel="0" collapsed="false">
      <c r="A181" s="10" t="s">
        <v>1795</v>
      </c>
      <c r="B181" s="10" t="s">
        <v>299</v>
      </c>
      <c r="C181" s="11" t="n">
        <v>2</v>
      </c>
      <c r="D181" s="11" t="n">
        <v>109</v>
      </c>
      <c r="E181" s="12" t="n">
        <v>0.0183</v>
      </c>
    </row>
    <row r="182" customFormat="false" ht="14.5" hidden="false" customHeight="false" outlineLevel="0" collapsed="false">
      <c r="A182" s="10" t="s">
        <v>1796</v>
      </c>
      <c r="B182" s="10" t="s">
        <v>287</v>
      </c>
      <c r="C182" s="11" t="n">
        <v>2</v>
      </c>
      <c r="D182" s="11" t="n">
        <v>93</v>
      </c>
      <c r="E182" s="12" t="n">
        <v>0.0215</v>
      </c>
    </row>
    <row r="183" customFormat="false" ht="14.5" hidden="false" customHeight="false" outlineLevel="0" collapsed="false">
      <c r="A183" s="10" t="s">
        <v>1797</v>
      </c>
      <c r="B183" s="10" t="s">
        <v>299</v>
      </c>
      <c r="C183" s="11" t="n">
        <v>2</v>
      </c>
      <c r="D183" s="11" t="n">
        <v>52</v>
      </c>
      <c r="E183" s="12" t="n">
        <v>0.0385</v>
      </c>
    </row>
    <row r="184" customFormat="false" ht="14.5" hidden="false" customHeight="false" outlineLevel="0" collapsed="false">
      <c r="A184" s="10" t="s">
        <v>1438</v>
      </c>
      <c r="B184" s="10" t="s">
        <v>298</v>
      </c>
      <c r="C184" s="11" t="n">
        <v>1</v>
      </c>
      <c r="D184" s="11" t="n">
        <v>337</v>
      </c>
      <c r="E184" s="12" t="n">
        <v>0.003</v>
      </c>
    </row>
    <row r="185" customFormat="false" ht="14.5" hidden="false" customHeight="false" outlineLevel="0" collapsed="false">
      <c r="A185" s="10" t="s">
        <v>1798</v>
      </c>
      <c r="B185" s="10" t="s">
        <v>299</v>
      </c>
      <c r="C185" s="11" t="n">
        <v>1</v>
      </c>
      <c r="D185" s="11" t="n">
        <v>319</v>
      </c>
      <c r="E185" s="12" t="n">
        <v>0.0031</v>
      </c>
    </row>
    <row r="186" customFormat="false" ht="14.5" hidden="false" customHeight="false" outlineLevel="0" collapsed="false">
      <c r="A186" s="10" t="s">
        <v>1799</v>
      </c>
      <c r="B186" s="10" t="s">
        <v>287</v>
      </c>
      <c r="C186" s="11" t="n">
        <v>1</v>
      </c>
      <c r="D186" s="11" t="n">
        <v>251</v>
      </c>
      <c r="E186" s="12" t="n">
        <v>0.004</v>
      </c>
    </row>
    <row r="187" customFormat="false" ht="14.5" hidden="false" customHeight="false" outlineLevel="0" collapsed="false">
      <c r="A187" s="10" t="s">
        <v>1800</v>
      </c>
      <c r="B187" s="10" t="s">
        <v>299</v>
      </c>
      <c r="C187" s="11" t="n">
        <v>1</v>
      </c>
      <c r="D187" s="11" t="n">
        <v>242</v>
      </c>
      <c r="E187" s="12" t="n">
        <v>0.0041</v>
      </c>
    </row>
    <row r="188" customFormat="false" ht="14.5" hidden="false" customHeight="false" outlineLevel="0" collapsed="false">
      <c r="A188" s="10" t="s">
        <v>1801</v>
      </c>
      <c r="B188" s="10" t="s">
        <v>298</v>
      </c>
      <c r="C188" s="11" t="n">
        <v>1</v>
      </c>
      <c r="D188" s="11" t="n">
        <v>204</v>
      </c>
      <c r="E188" s="12" t="n">
        <v>0.0049</v>
      </c>
    </row>
    <row r="189" customFormat="false" ht="14.5" hidden="false" customHeight="false" outlineLevel="0" collapsed="false">
      <c r="A189" s="10" t="s">
        <v>1802</v>
      </c>
      <c r="B189" s="10" t="s">
        <v>299</v>
      </c>
      <c r="C189" s="11" t="n">
        <v>1</v>
      </c>
      <c r="D189" s="11" t="n">
        <v>184</v>
      </c>
      <c r="E189" s="12" t="n">
        <v>0.0054</v>
      </c>
    </row>
    <row r="190" customFormat="false" ht="14.5" hidden="false" customHeight="false" outlineLevel="0" collapsed="false">
      <c r="A190" s="10" t="s">
        <v>1803</v>
      </c>
      <c r="B190" s="10" t="s">
        <v>299</v>
      </c>
      <c r="C190" s="11" t="n">
        <v>1</v>
      </c>
      <c r="D190" s="11" t="n">
        <v>178</v>
      </c>
      <c r="E190" s="12" t="n">
        <v>0.0056</v>
      </c>
    </row>
    <row r="191" customFormat="false" ht="14.5" hidden="false" customHeight="false" outlineLevel="0" collapsed="false">
      <c r="A191" s="10" t="s">
        <v>1804</v>
      </c>
      <c r="B191" s="10" t="s">
        <v>299</v>
      </c>
      <c r="C191" s="11" t="n">
        <v>1</v>
      </c>
      <c r="D191" s="11" t="n">
        <v>177</v>
      </c>
      <c r="E191" s="12" t="n">
        <v>0.0056</v>
      </c>
    </row>
    <row r="192" customFormat="false" ht="14.5" hidden="false" customHeight="false" outlineLevel="0" collapsed="false">
      <c r="A192" s="10" t="s">
        <v>1805</v>
      </c>
      <c r="B192" s="10" t="s">
        <v>287</v>
      </c>
      <c r="C192" s="11" t="n">
        <v>1</v>
      </c>
      <c r="D192" s="11" t="n">
        <v>176</v>
      </c>
      <c r="E192" s="12" t="n">
        <v>0.0057</v>
      </c>
    </row>
    <row r="193" customFormat="false" ht="14.5" hidden="false" customHeight="false" outlineLevel="0" collapsed="false">
      <c r="A193" s="10" t="s">
        <v>1806</v>
      </c>
      <c r="B193" s="10" t="s">
        <v>299</v>
      </c>
      <c r="C193" s="11" t="n">
        <v>1</v>
      </c>
      <c r="D193" s="11" t="n">
        <v>176</v>
      </c>
      <c r="E193" s="12" t="n">
        <v>0.0057</v>
      </c>
    </row>
    <row r="194" customFormat="false" ht="14.5" hidden="false" customHeight="false" outlineLevel="0" collapsed="false">
      <c r="A194" s="10" t="s">
        <v>1807</v>
      </c>
      <c r="B194" s="10" t="s">
        <v>298</v>
      </c>
      <c r="C194" s="11" t="n">
        <v>1</v>
      </c>
      <c r="D194" s="11" t="n">
        <v>175</v>
      </c>
      <c r="E194" s="12" t="n">
        <v>0.0057</v>
      </c>
    </row>
    <row r="195" customFormat="false" ht="14.5" hidden="false" customHeight="false" outlineLevel="0" collapsed="false">
      <c r="A195" s="10" t="s">
        <v>1808</v>
      </c>
      <c r="B195" s="10" t="s">
        <v>299</v>
      </c>
      <c r="C195" s="11" t="n">
        <v>1</v>
      </c>
      <c r="D195" s="11" t="n">
        <v>150</v>
      </c>
      <c r="E195" s="12" t="n">
        <v>0.0067</v>
      </c>
    </row>
    <row r="196" customFormat="false" ht="14.5" hidden="false" customHeight="false" outlineLevel="0" collapsed="false">
      <c r="A196" s="10" t="s">
        <v>1809</v>
      </c>
      <c r="B196" s="10" t="s">
        <v>298</v>
      </c>
      <c r="C196" s="11" t="n">
        <v>1</v>
      </c>
      <c r="D196" s="11" t="n">
        <v>129</v>
      </c>
      <c r="E196" s="12" t="n">
        <v>0.0078</v>
      </c>
    </row>
    <row r="197" customFormat="false" ht="14.5" hidden="false" customHeight="false" outlineLevel="0" collapsed="false">
      <c r="A197" s="10" t="s">
        <v>1810</v>
      </c>
      <c r="B197" s="10" t="s">
        <v>287</v>
      </c>
      <c r="C197" s="11" t="n">
        <v>1</v>
      </c>
      <c r="D197" s="11" t="n">
        <v>122</v>
      </c>
      <c r="E197" s="12" t="n">
        <v>0.0082</v>
      </c>
    </row>
    <row r="198" customFormat="false" ht="14.5" hidden="false" customHeight="false" outlineLevel="0" collapsed="false">
      <c r="A198" s="10" t="s">
        <v>1548</v>
      </c>
      <c r="B198" s="10" t="s">
        <v>299</v>
      </c>
      <c r="C198" s="11" t="n">
        <v>1</v>
      </c>
      <c r="D198" s="11" t="n">
        <v>117</v>
      </c>
      <c r="E198" s="12" t="n">
        <v>0.0085</v>
      </c>
    </row>
    <row r="199" customFormat="false" ht="14.5" hidden="false" customHeight="false" outlineLevel="0" collapsed="false">
      <c r="A199" s="10" t="s">
        <v>1811</v>
      </c>
      <c r="B199" s="10" t="s">
        <v>323</v>
      </c>
      <c r="C199" s="11" t="n">
        <v>1</v>
      </c>
      <c r="D199" s="11" t="n">
        <v>93</v>
      </c>
      <c r="E199" s="12" t="n">
        <v>0.0108</v>
      </c>
    </row>
    <row r="200" customFormat="false" ht="14.5" hidden="false" customHeight="false" outlineLevel="0" collapsed="false">
      <c r="A200" s="10" t="s">
        <v>1812</v>
      </c>
      <c r="B200" s="10" t="s">
        <v>302</v>
      </c>
      <c r="C200" s="11" t="n">
        <v>1</v>
      </c>
      <c r="D200" s="11" t="n">
        <v>91</v>
      </c>
      <c r="E200" s="12" t="n">
        <v>0.011</v>
      </c>
    </row>
    <row r="201" customFormat="false" ht="14.5" hidden="false" customHeight="false" outlineLevel="0" collapsed="false">
      <c r="A201" s="10" t="s">
        <v>1813</v>
      </c>
      <c r="B201" s="10" t="s">
        <v>299</v>
      </c>
      <c r="C201" s="11" t="n">
        <v>1</v>
      </c>
      <c r="D201" s="11" t="n">
        <v>87</v>
      </c>
      <c r="E201" s="12" t="n">
        <v>0.0115</v>
      </c>
    </row>
    <row r="202" customFormat="false" ht="14.5" hidden="false" customHeight="false" outlineLevel="0" collapsed="false">
      <c r="A202" s="10" t="s">
        <v>1673</v>
      </c>
      <c r="B202" s="10" t="s">
        <v>299</v>
      </c>
      <c r="C202" s="11" t="n">
        <v>0</v>
      </c>
      <c r="D202" s="11" t="n">
        <v>498</v>
      </c>
      <c r="E202" s="12" t="n">
        <v>0</v>
      </c>
    </row>
    <row r="203" customFormat="false" ht="14.5" hidden="false" customHeight="false" outlineLevel="0" collapsed="false">
      <c r="A203" s="10" t="s">
        <v>1660</v>
      </c>
      <c r="B203" s="10" t="s">
        <v>299</v>
      </c>
      <c r="C203" s="11" t="n">
        <v>0</v>
      </c>
      <c r="D203" s="11" t="n">
        <v>410</v>
      </c>
      <c r="E203" s="12" t="n">
        <v>0</v>
      </c>
    </row>
    <row r="204" customFormat="false" ht="14.5" hidden="false" customHeight="false" outlineLevel="0" collapsed="false">
      <c r="A204" s="10" t="s">
        <v>1814</v>
      </c>
      <c r="B204" s="10" t="s">
        <v>299</v>
      </c>
      <c r="C204" s="11" t="n">
        <v>0</v>
      </c>
      <c r="D204" s="11" t="n">
        <v>179</v>
      </c>
      <c r="E204" s="12" t="n">
        <v>0</v>
      </c>
    </row>
    <row r="205" customFormat="false" ht="14.5" hidden="false" customHeight="false" outlineLevel="0" collapsed="false">
      <c r="A205" s="10" t="s">
        <v>1815</v>
      </c>
      <c r="B205" s="10" t="s">
        <v>287</v>
      </c>
      <c r="C205" s="11" t="n">
        <v>0</v>
      </c>
      <c r="D205" s="11" t="n">
        <v>157</v>
      </c>
      <c r="E205" s="12" t="n">
        <v>0</v>
      </c>
    </row>
    <row r="206" customFormat="false" ht="14.5" hidden="false" customHeight="false" outlineLevel="0" collapsed="false">
      <c r="A206" s="10" t="s">
        <v>1816</v>
      </c>
      <c r="B206" s="10" t="s">
        <v>299</v>
      </c>
      <c r="C206" s="11" t="n">
        <v>0</v>
      </c>
      <c r="D206" s="11" t="n">
        <v>137</v>
      </c>
      <c r="E206" s="12" t="n">
        <v>0</v>
      </c>
    </row>
    <row r="207" customFormat="false" ht="14.5" hidden="false" customHeight="false" outlineLevel="0" collapsed="false">
      <c r="A207" s="10" t="s">
        <v>1817</v>
      </c>
      <c r="B207" s="10" t="s">
        <v>298</v>
      </c>
      <c r="C207" s="11" t="n">
        <v>0</v>
      </c>
      <c r="D207" s="11" t="n">
        <v>128</v>
      </c>
      <c r="E207" s="12" t="n">
        <v>0</v>
      </c>
    </row>
    <row r="208" customFormat="false" ht="14.5" hidden="false" customHeight="false" outlineLevel="0" collapsed="false">
      <c r="A208" s="10" t="s">
        <v>1818</v>
      </c>
      <c r="B208" s="10" t="s">
        <v>298</v>
      </c>
      <c r="C208" s="11" t="n">
        <v>0</v>
      </c>
      <c r="D208" s="11" t="n">
        <v>115</v>
      </c>
      <c r="E208" s="12" t="n">
        <v>0</v>
      </c>
    </row>
    <row r="209" customFormat="false" ht="14.5" hidden="false" customHeight="false" outlineLevel="0" collapsed="false">
      <c r="A209" s="10" t="s">
        <v>1819</v>
      </c>
      <c r="B209" s="10" t="s">
        <v>299</v>
      </c>
      <c r="C209" s="11" t="n">
        <v>0</v>
      </c>
      <c r="D209" s="11" t="n">
        <v>108</v>
      </c>
      <c r="E209" s="12" t="n">
        <v>0</v>
      </c>
    </row>
    <row r="210" customFormat="false" ht="14.5" hidden="false" customHeight="false" outlineLevel="0" collapsed="false">
      <c r="A210" s="10" t="s">
        <v>1820</v>
      </c>
      <c r="B210" s="10" t="s">
        <v>287</v>
      </c>
      <c r="C210" s="11" t="n">
        <v>0</v>
      </c>
      <c r="D210" s="11" t="n">
        <v>82</v>
      </c>
      <c r="E210" s="12" t="n">
        <v>0</v>
      </c>
    </row>
    <row r="211" customFormat="false" ht="14.5" hidden="false" customHeight="false" outlineLevel="0" collapsed="false">
      <c r="A211" s="10" t="s">
        <v>1821</v>
      </c>
      <c r="B211" s="10" t="s">
        <v>299</v>
      </c>
      <c r="C211" s="11" t="n">
        <v>0</v>
      </c>
      <c r="D211" s="11" t="n">
        <v>81</v>
      </c>
      <c r="E211" s="12" t="n">
        <v>0</v>
      </c>
    </row>
    <row r="212" customFormat="false" ht="14.5" hidden="false" customHeight="false" outlineLevel="0" collapsed="false">
      <c r="A212" s="10" t="s">
        <v>1822</v>
      </c>
      <c r="B212" s="10" t="s">
        <v>299</v>
      </c>
      <c r="C212" s="11" t="n">
        <v>0</v>
      </c>
      <c r="D212" s="11" t="n">
        <v>78</v>
      </c>
      <c r="E212" s="12" t="n">
        <v>0</v>
      </c>
    </row>
    <row r="213" customFormat="false" ht="14.5" hidden="false" customHeight="false" outlineLevel="0" collapsed="false">
      <c r="A213" s="10" t="s">
        <v>1823</v>
      </c>
      <c r="B213" s="10" t="s">
        <v>287</v>
      </c>
      <c r="C213" s="11" t="n">
        <v>0</v>
      </c>
      <c r="D213" s="11" t="n">
        <v>71</v>
      </c>
      <c r="E213" s="12" t="n">
        <v>0</v>
      </c>
    </row>
    <row r="214" customFormat="false" ht="14.5" hidden="false" customHeight="false" outlineLevel="0" collapsed="false">
      <c r="A214" s="10" t="s">
        <v>1824</v>
      </c>
      <c r="B214" s="10" t="s">
        <v>299</v>
      </c>
      <c r="C214" s="11" t="n">
        <v>0</v>
      </c>
      <c r="D214" s="11" t="n">
        <v>61</v>
      </c>
      <c r="E214" s="12" t="n">
        <v>0</v>
      </c>
    </row>
    <row r="215" customFormat="false" ht="14.5" hidden="false" customHeight="false" outlineLevel="0" collapsed="false">
      <c r="A215" s="10" t="s">
        <v>1825</v>
      </c>
      <c r="B215" s="10" t="s">
        <v>298</v>
      </c>
      <c r="C215" s="11" t="n">
        <v>0</v>
      </c>
      <c r="D215" s="11" t="n">
        <v>54</v>
      </c>
      <c r="E215" s="12" t="n">
        <v>0</v>
      </c>
    </row>
    <row r="216" customFormat="false" ht="14.5" hidden="false" customHeight="false" outlineLevel="0" collapsed="false">
      <c r="A216" s="10" t="s">
        <v>1826</v>
      </c>
      <c r="B216" s="10" t="s">
        <v>299</v>
      </c>
      <c r="C216" s="11" t="n">
        <v>0</v>
      </c>
      <c r="D216" s="11" t="n">
        <v>51</v>
      </c>
      <c r="E216" s="12" t="n">
        <v>0</v>
      </c>
    </row>
    <row r="217" customFormat="false" ht="14.5" hidden="false" customHeight="false" outlineLevel="0" collapsed="false">
      <c r="A217" s="10" t="s">
        <v>1525</v>
      </c>
      <c r="B217" s="10" t="s">
        <v>299</v>
      </c>
      <c r="C217" s="11" t="n">
        <v>0</v>
      </c>
      <c r="D217" s="11" t="n">
        <v>50</v>
      </c>
      <c r="E217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14:A7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45.72"/>
    <col collapsed="false" customWidth="true" hidden="false" outlineLevel="0" max="2" min="2" style="0" width="17.26"/>
    <col collapsed="false" customWidth="true" hidden="false" outlineLevel="0" max="3" min="3" style="7" width="8.72"/>
    <col collapsed="false" customWidth="true" hidden="false" outlineLevel="0" max="4" min="4" style="7" width="13.08"/>
    <col collapsed="false" customWidth="true" hidden="false" outlineLevel="0" max="5" min="5" style="7" width="10.9"/>
  </cols>
  <sheetData>
    <row r="1" customFormat="false" ht="14.5" hidden="false" customHeight="false" outlineLevel="0" collapsed="false">
      <c r="A1" s="0" t="s">
        <v>324</v>
      </c>
      <c r="B1" s="0" t="s">
        <v>325</v>
      </c>
      <c r="C1" s="7" t="s">
        <v>1321</v>
      </c>
      <c r="D1" s="7" t="s">
        <v>1322</v>
      </c>
      <c r="E1" s="7" t="s">
        <v>328</v>
      </c>
    </row>
    <row r="2" customFormat="false" ht="14.5" hidden="false" customHeight="false" outlineLevel="0" collapsed="false">
      <c r="A2" s="0" t="s">
        <v>853</v>
      </c>
      <c r="B2" s="0" t="s">
        <v>299</v>
      </c>
      <c r="C2" s="7" t="n">
        <v>221</v>
      </c>
      <c r="D2" s="7" t="n">
        <v>9205</v>
      </c>
      <c r="E2" s="47" t="n">
        <v>0.024</v>
      </c>
    </row>
    <row r="3" customFormat="false" ht="14.5" hidden="false" customHeight="false" outlineLevel="0" collapsed="false">
      <c r="A3" s="0" t="s">
        <v>1328</v>
      </c>
      <c r="B3" s="0" t="s">
        <v>321</v>
      </c>
      <c r="C3" s="7" t="n">
        <v>133</v>
      </c>
      <c r="D3" s="7" t="n">
        <v>1289</v>
      </c>
      <c r="E3" s="47" t="n">
        <v>0.1032</v>
      </c>
    </row>
    <row r="4" customFormat="false" ht="14.5" hidden="false" customHeight="false" outlineLevel="0" collapsed="false">
      <c r="A4" s="0" t="s">
        <v>1161</v>
      </c>
      <c r="B4" s="0" t="s">
        <v>299</v>
      </c>
      <c r="C4" s="7" t="n">
        <v>110</v>
      </c>
      <c r="D4" s="7" t="n">
        <v>1983</v>
      </c>
      <c r="E4" s="47" t="n">
        <v>0.0555</v>
      </c>
    </row>
    <row r="5" customFormat="false" ht="14.5" hidden="false" customHeight="false" outlineLevel="0" collapsed="false">
      <c r="A5" s="0" t="s">
        <v>390</v>
      </c>
      <c r="B5" s="0" t="s">
        <v>321</v>
      </c>
      <c r="C5" s="7" t="n">
        <v>83</v>
      </c>
      <c r="D5" s="7" t="n">
        <v>737</v>
      </c>
      <c r="E5" s="47" t="n">
        <v>0.1126</v>
      </c>
    </row>
    <row r="6" customFormat="false" ht="14.5" hidden="false" customHeight="false" outlineLevel="0" collapsed="false">
      <c r="A6" s="0" t="s">
        <v>998</v>
      </c>
      <c r="B6" s="0" t="s">
        <v>302</v>
      </c>
      <c r="C6" s="7" t="n">
        <v>81</v>
      </c>
      <c r="D6" s="7" t="n">
        <v>6652</v>
      </c>
      <c r="E6" s="47" t="n">
        <v>0.0122</v>
      </c>
    </row>
    <row r="7" customFormat="false" ht="14.5" hidden="false" customHeight="false" outlineLevel="0" collapsed="false">
      <c r="A7" s="0" t="s">
        <v>1827</v>
      </c>
      <c r="B7" s="0" t="s">
        <v>299</v>
      </c>
      <c r="C7" s="7" t="n">
        <v>79</v>
      </c>
      <c r="D7" s="7" t="n">
        <v>372</v>
      </c>
      <c r="E7" s="47" t="n">
        <v>0.2124</v>
      </c>
    </row>
    <row r="8" customFormat="false" ht="14.5" hidden="false" customHeight="false" outlineLevel="0" collapsed="false">
      <c r="A8" s="0" t="s">
        <v>340</v>
      </c>
      <c r="B8" s="0" t="s">
        <v>321</v>
      </c>
      <c r="C8" s="7" t="n">
        <v>75</v>
      </c>
      <c r="D8" s="7" t="n">
        <v>484</v>
      </c>
      <c r="E8" s="47" t="n">
        <v>0.155</v>
      </c>
    </row>
    <row r="9" customFormat="false" ht="14.5" hidden="false" customHeight="false" outlineLevel="0" collapsed="false">
      <c r="A9" s="0" t="s">
        <v>1303</v>
      </c>
      <c r="B9" s="0" t="s">
        <v>299</v>
      </c>
      <c r="C9" s="7" t="n">
        <v>68</v>
      </c>
      <c r="D9" s="7" t="n">
        <v>2011</v>
      </c>
      <c r="E9" s="47" t="n">
        <v>0.0338</v>
      </c>
    </row>
    <row r="10" customFormat="false" ht="14.5" hidden="false" customHeight="false" outlineLevel="0" collapsed="false">
      <c r="A10" s="0" t="s">
        <v>517</v>
      </c>
      <c r="B10" s="0" t="s">
        <v>299</v>
      </c>
      <c r="C10" s="7" t="n">
        <v>57</v>
      </c>
      <c r="D10" s="7" t="n">
        <v>806</v>
      </c>
      <c r="E10" s="47" t="n">
        <v>0.0707</v>
      </c>
    </row>
    <row r="11" customFormat="false" ht="14.5" hidden="false" customHeight="false" outlineLevel="0" collapsed="false">
      <c r="A11" s="0" t="s">
        <v>361</v>
      </c>
      <c r="B11" s="0" t="s">
        <v>299</v>
      </c>
      <c r="C11" s="7" t="n">
        <v>56</v>
      </c>
      <c r="D11" s="7" t="n">
        <v>2739</v>
      </c>
      <c r="E11" s="47" t="n">
        <v>0.0204</v>
      </c>
    </row>
    <row r="12" customFormat="false" ht="14.5" hidden="false" customHeight="false" outlineLevel="0" collapsed="false">
      <c r="A12" s="0" t="s">
        <v>1371</v>
      </c>
      <c r="B12" s="0" t="s">
        <v>299</v>
      </c>
      <c r="C12" s="7" t="n">
        <v>54</v>
      </c>
      <c r="D12" s="7" t="n">
        <v>12323</v>
      </c>
      <c r="E12" s="47" t="n">
        <v>0.0044</v>
      </c>
    </row>
    <row r="13" customFormat="false" ht="14.5" hidden="false" customHeight="false" outlineLevel="0" collapsed="false">
      <c r="A13" s="0" t="s">
        <v>1828</v>
      </c>
      <c r="B13" s="0" t="s">
        <v>299</v>
      </c>
      <c r="C13" s="7" t="n">
        <v>44</v>
      </c>
      <c r="D13" s="7" t="n">
        <v>863</v>
      </c>
      <c r="E13" s="47" t="n">
        <v>0.051</v>
      </c>
    </row>
    <row r="14" customFormat="false" ht="14.5" hidden="false" customHeight="false" outlineLevel="0" collapsed="false">
      <c r="A14" s="0" t="s">
        <v>345</v>
      </c>
      <c r="B14" s="0" t="s">
        <v>320</v>
      </c>
      <c r="C14" s="7" t="n">
        <v>38</v>
      </c>
      <c r="D14" s="7" t="n">
        <v>625</v>
      </c>
      <c r="E14" s="47" t="n">
        <v>0.0608</v>
      </c>
    </row>
    <row r="15" customFormat="false" ht="14.5" hidden="false" customHeight="false" outlineLevel="0" collapsed="false">
      <c r="A15" s="0" t="s">
        <v>343</v>
      </c>
      <c r="B15" s="0" t="s">
        <v>320</v>
      </c>
      <c r="C15" s="7" t="n">
        <v>35</v>
      </c>
      <c r="D15" s="7" t="n">
        <v>143</v>
      </c>
      <c r="E15" s="47" t="n">
        <v>0.2448</v>
      </c>
    </row>
    <row r="16" customFormat="false" ht="14.5" hidden="false" customHeight="false" outlineLevel="0" collapsed="false">
      <c r="A16" s="0" t="s">
        <v>1357</v>
      </c>
      <c r="B16" s="0" t="s">
        <v>321</v>
      </c>
      <c r="C16" s="7" t="n">
        <v>34</v>
      </c>
      <c r="D16" s="7" t="n">
        <v>183</v>
      </c>
      <c r="E16" s="47" t="n">
        <v>0.1858</v>
      </c>
    </row>
    <row r="17" customFormat="false" ht="14.5" hidden="false" customHeight="false" outlineLevel="0" collapsed="false">
      <c r="A17" s="0" t="s">
        <v>692</v>
      </c>
      <c r="B17" s="0" t="s">
        <v>299</v>
      </c>
      <c r="C17" s="7" t="n">
        <v>29</v>
      </c>
      <c r="D17" s="7" t="n">
        <v>986</v>
      </c>
      <c r="E17" s="47" t="n">
        <v>0.0294</v>
      </c>
    </row>
    <row r="18" customFormat="false" ht="14.5" hidden="false" customHeight="false" outlineLevel="0" collapsed="false">
      <c r="A18" s="0" t="s">
        <v>1706</v>
      </c>
      <c r="B18" s="0" t="s">
        <v>302</v>
      </c>
      <c r="C18" s="7" t="n">
        <v>28</v>
      </c>
      <c r="D18" s="7" t="n">
        <v>494</v>
      </c>
      <c r="E18" s="47" t="n">
        <v>0.0567</v>
      </c>
    </row>
    <row r="19" customFormat="false" ht="14.5" hidden="false" customHeight="false" outlineLevel="0" collapsed="false">
      <c r="A19" s="0" t="s">
        <v>339</v>
      </c>
      <c r="B19" s="0" t="s">
        <v>299</v>
      </c>
      <c r="C19" s="7" t="n">
        <v>26</v>
      </c>
      <c r="D19" s="7" t="n">
        <v>554</v>
      </c>
      <c r="E19" s="47" t="n">
        <v>0.0469</v>
      </c>
    </row>
    <row r="20" customFormat="false" ht="14.5" hidden="false" customHeight="false" outlineLevel="0" collapsed="false">
      <c r="A20" s="0" t="s">
        <v>1354</v>
      </c>
      <c r="B20" s="0" t="s">
        <v>302</v>
      </c>
      <c r="C20" s="7" t="n">
        <v>26</v>
      </c>
      <c r="D20" s="7" t="n">
        <v>480</v>
      </c>
      <c r="E20" s="47" t="n">
        <v>0.0542</v>
      </c>
    </row>
    <row r="21" customFormat="false" ht="14.5" hidden="false" customHeight="false" outlineLevel="0" collapsed="false">
      <c r="A21" s="0" t="s">
        <v>1829</v>
      </c>
      <c r="B21" s="0" t="s">
        <v>255</v>
      </c>
      <c r="C21" s="7" t="n">
        <v>24</v>
      </c>
      <c r="D21" s="7" t="n">
        <v>3594</v>
      </c>
      <c r="E21" s="47" t="n">
        <v>0.0067</v>
      </c>
    </row>
    <row r="22" customFormat="false" ht="14.5" hidden="false" customHeight="false" outlineLevel="0" collapsed="false">
      <c r="A22" s="0" t="s">
        <v>1830</v>
      </c>
      <c r="B22" s="0" t="s">
        <v>255</v>
      </c>
      <c r="C22" s="7" t="n">
        <v>24</v>
      </c>
      <c r="D22" s="7" t="n">
        <v>77</v>
      </c>
      <c r="E22" s="47" t="n">
        <v>0.3117</v>
      </c>
    </row>
    <row r="23" customFormat="false" ht="14.5" hidden="false" customHeight="false" outlineLevel="0" collapsed="false">
      <c r="A23" s="0" t="s">
        <v>442</v>
      </c>
      <c r="B23" s="0" t="s">
        <v>255</v>
      </c>
      <c r="C23" s="7" t="n">
        <v>21</v>
      </c>
      <c r="D23" s="7" t="n">
        <v>473</v>
      </c>
      <c r="E23" s="47" t="n">
        <v>0.0444</v>
      </c>
    </row>
    <row r="24" customFormat="false" ht="14.5" hidden="false" customHeight="false" outlineLevel="0" collapsed="false">
      <c r="A24" s="0" t="s">
        <v>1831</v>
      </c>
      <c r="B24" s="0" t="s">
        <v>323</v>
      </c>
      <c r="C24" s="7" t="n">
        <v>21</v>
      </c>
      <c r="D24" s="7" t="n">
        <v>158</v>
      </c>
      <c r="E24" s="47" t="n">
        <v>0.1329</v>
      </c>
    </row>
    <row r="25" customFormat="false" ht="14.5" hidden="false" customHeight="false" outlineLevel="0" collapsed="false">
      <c r="A25" s="0" t="s">
        <v>1229</v>
      </c>
      <c r="B25" s="0" t="s">
        <v>291</v>
      </c>
      <c r="C25" s="7" t="n">
        <v>20</v>
      </c>
      <c r="D25" s="7" t="n">
        <v>228</v>
      </c>
      <c r="E25" s="47" t="n">
        <v>0.0877</v>
      </c>
    </row>
    <row r="26" customFormat="false" ht="14.5" hidden="false" customHeight="false" outlineLevel="0" collapsed="false">
      <c r="A26" s="0" t="s">
        <v>1832</v>
      </c>
      <c r="B26" s="0" t="s">
        <v>299</v>
      </c>
      <c r="C26" s="7" t="n">
        <v>20</v>
      </c>
      <c r="D26" s="7" t="n">
        <v>71</v>
      </c>
      <c r="E26" s="47" t="n">
        <v>0.2817</v>
      </c>
    </row>
    <row r="27" customFormat="false" ht="14.5" hidden="false" customHeight="false" outlineLevel="0" collapsed="false">
      <c r="A27" s="0" t="s">
        <v>1833</v>
      </c>
      <c r="B27" s="0" t="s">
        <v>299</v>
      </c>
      <c r="C27" s="7" t="n">
        <v>19</v>
      </c>
      <c r="D27" s="7" t="n">
        <v>238</v>
      </c>
      <c r="E27" s="47" t="n">
        <v>0.0798</v>
      </c>
    </row>
    <row r="28" customFormat="false" ht="14.5" hidden="false" customHeight="false" outlineLevel="0" collapsed="false">
      <c r="A28" s="0" t="s">
        <v>693</v>
      </c>
      <c r="B28" s="0" t="s">
        <v>299</v>
      </c>
      <c r="C28" s="7" t="n">
        <v>18</v>
      </c>
      <c r="D28" s="7" t="n">
        <v>1609</v>
      </c>
      <c r="E28" s="47" t="n">
        <v>0.0112</v>
      </c>
    </row>
    <row r="29" customFormat="false" ht="14.5" hidden="false" customHeight="false" outlineLevel="0" collapsed="false">
      <c r="A29" s="0" t="s">
        <v>518</v>
      </c>
      <c r="B29" s="0" t="s">
        <v>302</v>
      </c>
      <c r="C29" s="7" t="n">
        <v>18</v>
      </c>
      <c r="D29" s="7" t="n">
        <v>476</v>
      </c>
      <c r="E29" s="47" t="n">
        <v>0.0378</v>
      </c>
    </row>
    <row r="30" customFormat="false" ht="14.5" hidden="false" customHeight="false" outlineLevel="0" collapsed="false">
      <c r="A30" s="0" t="s">
        <v>656</v>
      </c>
      <c r="B30" s="0" t="s">
        <v>322</v>
      </c>
      <c r="C30" s="7" t="n">
        <v>18</v>
      </c>
      <c r="D30" s="7" t="n">
        <v>104</v>
      </c>
      <c r="E30" s="47" t="n">
        <v>0.1731</v>
      </c>
    </row>
    <row r="31" customFormat="false" ht="14.5" hidden="false" customHeight="false" outlineLevel="0" collapsed="false">
      <c r="A31" s="0" t="s">
        <v>592</v>
      </c>
      <c r="B31" s="0" t="s">
        <v>299</v>
      </c>
      <c r="C31" s="7" t="n">
        <v>17</v>
      </c>
      <c r="D31" s="7" t="n">
        <v>612</v>
      </c>
      <c r="E31" s="47" t="n">
        <v>0.0278</v>
      </c>
    </row>
    <row r="32" customFormat="false" ht="14.5" hidden="false" customHeight="false" outlineLevel="0" collapsed="false">
      <c r="A32" s="0" t="s">
        <v>541</v>
      </c>
      <c r="B32" s="0" t="s">
        <v>291</v>
      </c>
      <c r="C32" s="7" t="n">
        <v>17</v>
      </c>
      <c r="D32" s="7" t="n">
        <v>73</v>
      </c>
      <c r="E32" s="47" t="n">
        <v>0.2329</v>
      </c>
    </row>
    <row r="33" customFormat="false" ht="14.5" hidden="false" customHeight="false" outlineLevel="0" collapsed="false">
      <c r="A33" s="0" t="s">
        <v>1360</v>
      </c>
      <c r="B33" s="0" t="s">
        <v>321</v>
      </c>
      <c r="C33" s="7" t="n">
        <v>16</v>
      </c>
      <c r="D33" s="7" t="n">
        <v>269</v>
      </c>
      <c r="E33" s="47" t="n">
        <v>0.0595</v>
      </c>
    </row>
    <row r="34" customFormat="false" ht="14.5" hidden="false" customHeight="false" outlineLevel="0" collapsed="false">
      <c r="A34" s="0" t="s">
        <v>1834</v>
      </c>
      <c r="B34" s="0" t="s">
        <v>299</v>
      </c>
      <c r="C34" s="7" t="n">
        <v>16</v>
      </c>
      <c r="D34" s="7" t="n">
        <v>94</v>
      </c>
      <c r="E34" s="47" t="n">
        <v>0.1702</v>
      </c>
    </row>
    <row r="35" customFormat="false" ht="14.5" hidden="false" customHeight="false" outlineLevel="0" collapsed="false">
      <c r="A35" s="0" t="s">
        <v>749</v>
      </c>
      <c r="B35" s="0" t="s">
        <v>299</v>
      </c>
      <c r="C35" s="7" t="n">
        <v>15</v>
      </c>
      <c r="D35" s="7" t="n">
        <v>390</v>
      </c>
      <c r="E35" s="47" t="n">
        <v>0.0385</v>
      </c>
    </row>
    <row r="36" customFormat="false" ht="14.5" hidden="false" customHeight="false" outlineLevel="0" collapsed="false">
      <c r="A36" s="0" t="s">
        <v>386</v>
      </c>
      <c r="B36" s="0" t="s">
        <v>255</v>
      </c>
      <c r="C36" s="7" t="n">
        <v>15</v>
      </c>
      <c r="D36" s="7" t="n">
        <v>238</v>
      </c>
      <c r="E36" s="47" t="n">
        <v>0.063</v>
      </c>
    </row>
    <row r="37" customFormat="false" ht="14.5" hidden="false" customHeight="false" outlineLevel="0" collapsed="false">
      <c r="A37" s="0" t="s">
        <v>1132</v>
      </c>
      <c r="B37" s="0" t="s">
        <v>321</v>
      </c>
      <c r="C37" s="7" t="n">
        <v>15</v>
      </c>
      <c r="D37" s="7" t="n">
        <v>195</v>
      </c>
      <c r="E37" s="47" t="n">
        <v>0.0769</v>
      </c>
    </row>
    <row r="38" customFormat="false" ht="14.5" hidden="false" customHeight="false" outlineLevel="0" collapsed="false">
      <c r="A38" s="0" t="s">
        <v>1458</v>
      </c>
      <c r="B38" s="0" t="s">
        <v>321</v>
      </c>
      <c r="C38" s="7" t="n">
        <v>15</v>
      </c>
      <c r="D38" s="7" t="n">
        <v>135</v>
      </c>
      <c r="E38" s="47" t="n">
        <v>0.1111</v>
      </c>
    </row>
    <row r="39" customFormat="false" ht="14.5" hidden="false" customHeight="false" outlineLevel="0" collapsed="false">
      <c r="A39" s="0" t="s">
        <v>996</v>
      </c>
      <c r="B39" s="0" t="s">
        <v>299</v>
      </c>
      <c r="C39" s="7" t="n">
        <v>15</v>
      </c>
      <c r="D39" s="7" t="n">
        <v>129</v>
      </c>
      <c r="E39" s="47" t="n">
        <v>0.1163</v>
      </c>
    </row>
    <row r="40" customFormat="false" ht="14.5" hidden="false" customHeight="false" outlineLevel="0" collapsed="false">
      <c r="A40" s="0" t="s">
        <v>375</v>
      </c>
      <c r="B40" s="0" t="s">
        <v>334</v>
      </c>
      <c r="C40" s="7" t="n">
        <v>15</v>
      </c>
      <c r="D40" s="7" t="n">
        <v>49</v>
      </c>
      <c r="E40" s="47" t="n">
        <v>0.3061</v>
      </c>
    </row>
    <row r="41" customFormat="false" ht="14.5" hidden="false" customHeight="false" outlineLevel="0" collapsed="false">
      <c r="A41" s="0" t="s">
        <v>1259</v>
      </c>
      <c r="B41" s="0" t="s">
        <v>299</v>
      </c>
      <c r="C41" s="7" t="n">
        <v>14</v>
      </c>
      <c r="D41" s="7" t="n">
        <v>224</v>
      </c>
      <c r="E41" s="47" t="n">
        <v>0.0625</v>
      </c>
    </row>
    <row r="42" customFormat="false" ht="14.5" hidden="false" customHeight="false" outlineLevel="0" collapsed="false">
      <c r="A42" s="0" t="s">
        <v>344</v>
      </c>
      <c r="B42" s="0" t="s">
        <v>299</v>
      </c>
      <c r="C42" s="7" t="n">
        <v>13</v>
      </c>
      <c r="D42" s="7" t="n">
        <v>2329</v>
      </c>
      <c r="E42" s="47" t="n">
        <v>0.0056</v>
      </c>
    </row>
    <row r="43" customFormat="false" ht="14.5" hidden="false" customHeight="false" outlineLevel="0" collapsed="false">
      <c r="A43" s="0" t="s">
        <v>1425</v>
      </c>
      <c r="B43" s="0" t="s">
        <v>302</v>
      </c>
      <c r="C43" s="7" t="n">
        <v>13</v>
      </c>
      <c r="D43" s="7" t="n">
        <v>964</v>
      </c>
      <c r="E43" s="47" t="n">
        <v>0.0135</v>
      </c>
    </row>
    <row r="44" customFormat="false" ht="14.5" hidden="false" customHeight="false" outlineLevel="0" collapsed="false">
      <c r="A44" s="0" t="s">
        <v>1726</v>
      </c>
      <c r="B44" s="0" t="s">
        <v>302</v>
      </c>
      <c r="C44" s="7" t="n">
        <v>13</v>
      </c>
      <c r="D44" s="7" t="n">
        <v>746</v>
      </c>
      <c r="E44" s="47" t="n">
        <v>0.0174</v>
      </c>
    </row>
    <row r="45" customFormat="false" ht="14.5" hidden="false" customHeight="false" outlineLevel="0" collapsed="false">
      <c r="A45" s="0" t="s">
        <v>1516</v>
      </c>
      <c r="B45" s="0" t="s">
        <v>322</v>
      </c>
      <c r="C45" s="7" t="n">
        <v>13</v>
      </c>
      <c r="D45" s="7" t="n">
        <v>458</v>
      </c>
      <c r="E45" s="47" t="n">
        <v>0.0284</v>
      </c>
    </row>
    <row r="46" customFormat="false" ht="14.5" hidden="false" customHeight="false" outlineLevel="0" collapsed="false">
      <c r="A46" s="0" t="s">
        <v>1566</v>
      </c>
      <c r="B46" s="0" t="s">
        <v>302</v>
      </c>
      <c r="C46" s="7" t="n">
        <v>13</v>
      </c>
      <c r="D46" s="7" t="n">
        <v>384</v>
      </c>
      <c r="E46" s="47" t="n">
        <v>0.0339</v>
      </c>
    </row>
    <row r="47" customFormat="false" ht="14.5" hidden="false" customHeight="false" outlineLevel="0" collapsed="false">
      <c r="A47" s="0" t="s">
        <v>610</v>
      </c>
      <c r="B47" s="0" t="s">
        <v>255</v>
      </c>
      <c r="C47" s="7" t="n">
        <v>13</v>
      </c>
      <c r="D47" s="7" t="n">
        <v>198</v>
      </c>
      <c r="E47" s="47" t="n">
        <v>0.0657</v>
      </c>
    </row>
    <row r="48" customFormat="false" ht="14.5" hidden="false" customHeight="false" outlineLevel="0" collapsed="false">
      <c r="A48" s="0" t="s">
        <v>1084</v>
      </c>
      <c r="B48" s="0" t="s">
        <v>187</v>
      </c>
      <c r="C48" s="7" t="n">
        <v>13</v>
      </c>
      <c r="D48" s="7" t="n">
        <v>162</v>
      </c>
      <c r="E48" s="47" t="n">
        <v>0.0802</v>
      </c>
    </row>
    <row r="49" customFormat="false" ht="14.5" hidden="false" customHeight="false" outlineLevel="0" collapsed="false">
      <c r="A49" s="0" t="s">
        <v>742</v>
      </c>
      <c r="B49" s="0" t="s">
        <v>320</v>
      </c>
      <c r="C49" s="7" t="n">
        <v>13</v>
      </c>
      <c r="D49" s="7" t="n">
        <v>141</v>
      </c>
      <c r="E49" s="47" t="n">
        <v>0.0922</v>
      </c>
    </row>
    <row r="50" customFormat="false" ht="14.5" hidden="false" customHeight="false" outlineLevel="0" collapsed="false">
      <c r="A50" s="0" t="s">
        <v>1546</v>
      </c>
      <c r="B50" s="0" t="s">
        <v>323</v>
      </c>
      <c r="C50" s="7" t="n">
        <v>13</v>
      </c>
      <c r="D50" s="7" t="n">
        <v>138</v>
      </c>
      <c r="E50" s="47" t="n">
        <v>0.0942</v>
      </c>
    </row>
    <row r="51" customFormat="false" ht="14.5" hidden="false" customHeight="false" outlineLevel="0" collapsed="false">
      <c r="A51" s="0" t="s">
        <v>586</v>
      </c>
      <c r="B51" s="0" t="s">
        <v>255</v>
      </c>
      <c r="C51" s="7" t="n">
        <v>13</v>
      </c>
      <c r="D51" s="7" t="n">
        <v>133</v>
      </c>
      <c r="E51" s="47" t="n">
        <v>0.0977</v>
      </c>
    </row>
    <row r="52" customFormat="false" ht="14.5" hidden="false" customHeight="false" outlineLevel="0" collapsed="false">
      <c r="A52" s="0" t="s">
        <v>332</v>
      </c>
      <c r="B52" s="0" t="s">
        <v>322</v>
      </c>
      <c r="C52" s="7" t="n">
        <v>13</v>
      </c>
      <c r="D52" s="7" t="n">
        <v>53</v>
      </c>
      <c r="E52" s="47" t="n">
        <v>0.2453</v>
      </c>
    </row>
    <row r="53" customFormat="false" ht="14.5" hidden="false" customHeight="false" outlineLevel="0" collapsed="false">
      <c r="A53" s="0" t="s">
        <v>613</v>
      </c>
      <c r="B53" s="0" t="s">
        <v>302</v>
      </c>
      <c r="C53" s="7" t="n">
        <v>12</v>
      </c>
      <c r="D53" s="7" t="n">
        <v>1309</v>
      </c>
      <c r="E53" s="47" t="n">
        <v>0.0092</v>
      </c>
    </row>
    <row r="54" customFormat="false" ht="14.5" hidden="false" customHeight="false" outlineLevel="0" collapsed="false">
      <c r="A54" s="0" t="s">
        <v>367</v>
      </c>
      <c r="B54" s="0" t="s">
        <v>255</v>
      </c>
      <c r="C54" s="7" t="n">
        <v>12</v>
      </c>
      <c r="D54" s="7" t="n">
        <v>227</v>
      </c>
      <c r="E54" s="47" t="n">
        <v>0.0529</v>
      </c>
    </row>
    <row r="55" customFormat="false" ht="14.5" hidden="false" customHeight="false" outlineLevel="0" collapsed="false">
      <c r="A55" s="0" t="s">
        <v>502</v>
      </c>
      <c r="B55" s="0" t="s">
        <v>299</v>
      </c>
      <c r="C55" s="7" t="n">
        <v>12</v>
      </c>
      <c r="D55" s="7" t="n">
        <v>214</v>
      </c>
      <c r="E55" s="47" t="n">
        <v>0.0561</v>
      </c>
    </row>
    <row r="56" customFormat="false" ht="14.5" hidden="false" customHeight="false" outlineLevel="0" collapsed="false">
      <c r="A56" s="0" t="s">
        <v>397</v>
      </c>
      <c r="B56" s="0" t="s">
        <v>334</v>
      </c>
      <c r="C56" s="7" t="n">
        <v>12</v>
      </c>
      <c r="D56" s="7" t="n">
        <v>179</v>
      </c>
      <c r="E56" s="47" t="n">
        <v>0.067</v>
      </c>
    </row>
    <row r="57" customFormat="false" ht="14.5" hidden="false" customHeight="false" outlineLevel="0" collapsed="false">
      <c r="A57" s="0" t="s">
        <v>1212</v>
      </c>
      <c r="B57" s="0" t="s">
        <v>302</v>
      </c>
      <c r="C57" s="7" t="n">
        <v>12</v>
      </c>
      <c r="D57" s="7" t="n">
        <v>167</v>
      </c>
      <c r="E57" s="47" t="n">
        <v>0.0719</v>
      </c>
    </row>
    <row r="58" customFormat="false" ht="14.5" hidden="false" customHeight="false" outlineLevel="0" collapsed="false">
      <c r="A58" s="0" t="s">
        <v>1835</v>
      </c>
      <c r="B58" s="0" t="s">
        <v>299</v>
      </c>
      <c r="C58" s="7" t="n">
        <v>12</v>
      </c>
      <c r="D58" s="7" t="n">
        <v>56</v>
      </c>
      <c r="E58" s="47" t="n">
        <v>0.2143</v>
      </c>
    </row>
    <row r="59" customFormat="false" ht="14.5" hidden="false" customHeight="false" outlineLevel="0" collapsed="false">
      <c r="A59" s="0" t="s">
        <v>1441</v>
      </c>
      <c r="B59" s="0" t="s">
        <v>321</v>
      </c>
      <c r="C59" s="7" t="n">
        <v>12</v>
      </c>
      <c r="D59" s="7" t="n">
        <v>52</v>
      </c>
      <c r="E59" s="47" t="n">
        <v>0.2308</v>
      </c>
    </row>
    <row r="60" customFormat="false" ht="14.5" hidden="false" customHeight="false" outlineLevel="0" collapsed="false">
      <c r="A60" s="0" t="s">
        <v>1029</v>
      </c>
      <c r="B60" s="0" t="s">
        <v>299</v>
      </c>
      <c r="C60" s="7" t="n">
        <v>11</v>
      </c>
      <c r="D60" s="7" t="n">
        <v>477</v>
      </c>
      <c r="E60" s="47" t="n">
        <v>0.0231</v>
      </c>
    </row>
    <row r="61" customFormat="false" ht="14.5" hidden="false" customHeight="false" outlineLevel="0" collapsed="false">
      <c r="A61" s="0" t="s">
        <v>1267</v>
      </c>
      <c r="B61" s="0" t="s">
        <v>302</v>
      </c>
      <c r="C61" s="7" t="n">
        <v>11</v>
      </c>
      <c r="D61" s="7" t="n">
        <v>266</v>
      </c>
      <c r="E61" s="47" t="n">
        <v>0.0414</v>
      </c>
    </row>
    <row r="62" customFormat="false" ht="14.5" hidden="false" customHeight="false" outlineLevel="0" collapsed="false">
      <c r="A62" s="0" t="s">
        <v>1374</v>
      </c>
      <c r="B62" s="0" t="s">
        <v>299</v>
      </c>
      <c r="C62" s="7" t="n">
        <v>11</v>
      </c>
      <c r="D62" s="7" t="n">
        <v>210</v>
      </c>
      <c r="E62" s="47" t="n">
        <v>0.0524</v>
      </c>
    </row>
    <row r="63" customFormat="false" ht="14.5" hidden="false" customHeight="false" outlineLevel="0" collapsed="false">
      <c r="A63" s="0" t="s">
        <v>360</v>
      </c>
      <c r="B63" s="0" t="s">
        <v>255</v>
      </c>
      <c r="C63" s="7" t="n">
        <v>11</v>
      </c>
      <c r="D63" s="7" t="n">
        <v>100</v>
      </c>
      <c r="E63" s="47" t="n">
        <v>0.11</v>
      </c>
    </row>
    <row r="64" customFormat="false" ht="14.5" hidden="false" customHeight="false" outlineLevel="0" collapsed="false">
      <c r="A64" s="0" t="s">
        <v>730</v>
      </c>
      <c r="B64" s="0" t="s">
        <v>255</v>
      </c>
      <c r="C64" s="7" t="n">
        <v>10</v>
      </c>
      <c r="D64" s="7" t="n">
        <v>171</v>
      </c>
      <c r="E64" s="47" t="n">
        <v>0.0585</v>
      </c>
    </row>
    <row r="65" customFormat="false" ht="14.5" hidden="false" customHeight="false" outlineLevel="0" collapsed="false">
      <c r="A65" s="0" t="s">
        <v>1387</v>
      </c>
      <c r="B65" s="0" t="s">
        <v>299</v>
      </c>
      <c r="C65" s="7" t="n">
        <v>10</v>
      </c>
      <c r="D65" s="7" t="n">
        <v>104</v>
      </c>
      <c r="E65" s="47" t="n">
        <v>0.0962</v>
      </c>
    </row>
    <row r="66" customFormat="false" ht="14.5" hidden="false" customHeight="false" outlineLevel="0" collapsed="false">
      <c r="A66" s="0" t="s">
        <v>769</v>
      </c>
      <c r="B66" s="0" t="s">
        <v>321</v>
      </c>
      <c r="C66" s="7" t="n">
        <v>10</v>
      </c>
      <c r="D66" s="7" t="n">
        <v>74</v>
      </c>
      <c r="E66" s="47" t="n">
        <v>0.1351</v>
      </c>
    </row>
    <row r="67" customFormat="false" ht="14.5" hidden="false" customHeight="false" outlineLevel="0" collapsed="false">
      <c r="A67" s="0" t="s">
        <v>1345</v>
      </c>
      <c r="B67" s="0" t="s">
        <v>291</v>
      </c>
      <c r="C67" s="7" t="n">
        <v>10</v>
      </c>
      <c r="D67" s="7" t="n">
        <v>60</v>
      </c>
      <c r="E67" s="47" t="n">
        <v>0.1667</v>
      </c>
    </row>
    <row r="68" customFormat="false" ht="14.5" hidden="false" customHeight="false" outlineLevel="0" collapsed="false">
      <c r="A68" s="0" t="s">
        <v>342</v>
      </c>
      <c r="B68" s="0" t="s">
        <v>300</v>
      </c>
      <c r="C68" s="7" t="n">
        <v>10</v>
      </c>
      <c r="D68" s="7" t="n">
        <v>50</v>
      </c>
      <c r="E68" s="47" t="n">
        <v>0.2</v>
      </c>
    </row>
    <row r="69" customFormat="false" ht="14.5" hidden="false" customHeight="false" outlineLevel="0" collapsed="false">
      <c r="A69" s="0" t="s">
        <v>1350</v>
      </c>
      <c r="B69" s="0" t="s">
        <v>299</v>
      </c>
      <c r="C69" s="7" t="n">
        <v>9</v>
      </c>
      <c r="D69" s="7" t="n">
        <v>580</v>
      </c>
      <c r="E69" s="47" t="n">
        <v>0.0155</v>
      </c>
    </row>
    <row r="70" customFormat="false" ht="14.5" hidden="false" customHeight="false" outlineLevel="0" collapsed="false">
      <c r="A70" s="0" t="s">
        <v>1027</v>
      </c>
      <c r="B70" s="0" t="s">
        <v>299</v>
      </c>
      <c r="C70" s="7" t="n">
        <v>9</v>
      </c>
      <c r="D70" s="7" t="n">
        <v>196</v>
      </c>
      <c r="E70" s="47" t="n">
        <v>0.0459</v>
      </c>
    </row>
    <row r="71" customFormat="false" ht="14.5" hidden="false" customHeight="false" outlineLevel="0" collapsed="false">
      <c r="A71" s="0" t="s">
        <v>1377</v>
      </c>
      <c r="B71" s="0" t="s">
        <v>321</v>
      </c>
      <c r="C71" s="7" t="n">
        <v>9</v>
      </c>
      <c r="D71" s="7" t="n">
        <v>146</v>
      </c>
      <c r="E71" s="47" t="n">
        <v>0.0616</v>
      </c>
    </row>
    <row r="72" customFormat="false" ht="14.5" hidden="false" customHeight="false" outlineLevel="0" collapsed="false">
      <c r="A72" s="0" t="s">
        <v>1423</v>
      </c>
      <c r="B72" s="0" t="s">
        <v>323</v>
      </c>
      <c r="C72" s="7" t="n">
        <v>9</v>
      </c>
      <c r="D72" s="7" t="n">
        <v>101</v>
      </c>
      <c r="E72" s="47" t="n">
        <v>0.0891</v>
      </c>
    </row>
    <row r="73" customFormat="false" ht="14.5" hidden="false" customHeight="false" outlineLevel="0" collapsed="false">
      <c r="A73" s="0" t="s">
        <v>1091</v>
      </c>
      <c r="B73" s="0" t="s">
        <v>334</v>
      </c>
      <c r="C73" s="7" t="n">
        <v>9</v>
      </c>
      <c r="D73" s="7" t="n">
        <v>96</v>
      </c>
      <c r="E73" s="47" t="n">
        <v>0.0938</v>
      </c>
    </row>
    <row r="74" customFormat="false" ht="14.5" hidden="false" customHeight="false" outlineLevel="0" collapsed="false">
      <c r="A74" s="0" t="s">
        <v>560</v>
      </c>
      <c r="B74" s="0" t="s">
        <v>299</v>
      </c>
      <c r="C74" s="7" t="n">
        <v>9</v>
      </c>
      <c r="D74" s="7" t="n">
        <v>94</v>
      </c>
      <c r="E74" s="47" t="n">
        <v>0.0957</v>
      </c>
    </row>
    <row r="75" customFormat="false" ht="14.5" hidden="false" customHeight="false" outlineLevel="0" collapsed="false">
      <c r="A75" s="0" t="s">
        <v>1284</v>
      </c>
      <c r="B75" s="0" t="s">
        <v>323</v>
      </c>
      <c r="C75" s="7" t="n">
        <v>9</v>
      </c>
      <c r="D75" s="7" t="n">
        <v>88</v>
      </c>
      <c r="E75" s="47" t="n">
        <v>0.1023</v>
      </c>
    </row>
    <row r="76" customFormat="false" ht="14.5" hidden="false" customHeight="false" outlineLevel="0" collapsed="false">
      <c r="A76" s="0" t="s">
        <v>1014</v>
      </c>
      <c r="B76" s="0" t="s">
        <v>322</v>
      </c>
      <c r="C76" s="7" t="n">
        <v>9</v>
      </c>
      <c r="D76" s="7" t="n">
        <v>84</v>
      </c>
      <c r="E76" s="47" t="n">
        <v>0.1071</v>
      </c>
    </row>
    <row r="77" customFormat="false" ht="14.5" hidden="false" customHeight="false" outlineLevel="0" collapsed="false">
      <c r="A77" s="0" t="s">
        <v>715</v>
      </c>
      <c r="B77" s="0" t="s">
        <v>323</v>
      </c>
      <c r="C77" s="7" t="n">
        <v>9</v>
      </c>
      <c r="D77" s="7" t="n">
        <v>42</v>
      </c>
      <c r="E77" s="47" t="n">
        <v>0.2143</v>
      </c>
    </row>
    <row r="78" customFormat="false" ht="14.5" hidden="false" customHeight="false" outlineLevel="0" collapsed="false">
      <c r="A78" s="0" t="s">
        <v>1836</v>
      </c>
      <c r="B78" s="0" t="s">
        <v>323</v>
      </c>
      <c r="C78" s="7" t="n">
        <v>9</v>
      </c>
      <c r="D78" s="7" t="n">
        <v>30</v>
      </c>
      <c r="E78" s="47" t="n">
        <v>0.3</v>
      </c>
    </row>
    <row r="79" customFormat="false" ht="14.5" hidden="false" customHeight="false" outlineLevel="0" collapsed="false">
      <c r="A79" s="0" t="s">
        <v>350</v>
      </c>
      <c r="B79" s="0" t="s">
        <v>320</v>
      </c>
      <c r="C79" s="7" t="n">
        <v>9</v>
      </c>
      <c r="D79" s="7" t="n">
        <v>27</v>
      </c>
      <c r="E79" s="47" t="n">
        <v>0.3333</v>
      </c>
    </row>
    <row r="80" customFormat="false" ht="14.5" hidden="false" customHeight="false" outlineLevel="0" collapsed="false">
      <c r="A80" s="0" t="s">
        <v>489</v>
      </c>
      <c r="B80" s="0" t="s">
        <v>299</v>
      </c>
      <c r="C80" s="7" t="n">
        <v>8</v>
      </c>
      <c r="D80" s="7" t="n">
        <v>812</v>
      </c>
      <c r="E80" s="47" t="n">
        <v>0.0099</v>
      </c>
    </row>
    <row r="81" customFormat="false" ht="14.5" hidden="false" customHeight="false" outlineLevel="0" collapsed="false">
      <c r="A81" s="0" t="s">
        <v>1388</v>
      </c>
      <c r="B81" s="0" t="s">
        <v>299</v>
      </c>
      <c r="C81" s="7" t="n">
        <v>8</v>
      </c>
      <c r="D81" s="7" t="n">
        <v>365</v>
      </c>
      <c r="E81" s="47" t="n">
        <v>0.0219</v>
      </c>
    </row>
    <row r="82" customFormat="false" ht="14.5" hidden="false" customHeight="false" outlineLevel="0" collapsed="false">
      <c r="A82" s="0" t="s">
        <v>481</v>
      </c>
      <c r="B82" s="0" t="s">
        <v>322</v>
      </c>
      <c r="C82" s="7" t="n">
        <v>8</v>
      </c>
      <c r="D82" s="7" t="n">
        <v>232</v>
      </c>
      <c r="E82" s="47" t="n">
        <v>0.0345</v>
      </c>
    </row>
    <row r="83" customFormat="false" ht="14.5" hidden="false" customHeight="false" outlineLevel="0" collapsed="false">
      <c r="A83" s="0" t="s">
        <v>348</v>
      </c>
      <c r="B83" s="0" t="s">
        <v>255</v>
      </c>
      <c r="C83" s="7" t="n">
        <v>8</v>
      </c>
      <c r="D83" s="7" t="n">
        <v>160</v>
      </c>
      <c r="E83" s="47" t="n">
        <v>0.05</v>
      </c>
    </row>
    <row r="84" customFormat="false" ht="14.5" hidden="false" customHeight="false" outlineLevel="0" collapsed="false">
      <c r="A84" s="0" t="s">
        <v>1087</v>
      </c>
      <c r="B84" s="0" t="s">
        <v>321</v>
      </c>
      <c r="C84" s="7" t="n">
        <v>8</v>
      </c>
      <c r="D84" s="7" t="n">
        <v>154</v>
      </c>
      <c r="E84" s="47" t="n">
        <v>0.0519</v>
      </c>
    </row>
    <row r="85" customFormat="false" ht="14.5" hidden="false" customHeight="false" outlineLevel="0" collapsed="false">
      <c r="A85" s="0" t="s">
        <v>1427</v>
      </c>
      <c r="B85" s="0" t="s">
        <v>299</v>
      </c>
      <c r="C85" s="7" t="n">
        <v>8</v>
      </c>
      <c r="D85" s="7" t="n">
        <v>142</v>
      </c>
      <c r="E85" s="47" t="n">
        <v>0.0563</v>
      </c>
    </row>
    <row r="86" customFormat="false" ht="14.5" hidden="false" customHeight="false" outlineLevel="0" collapsed="false">
      <c r="A86" s="0" t="s">
        <v>351</v>
      </c>
      <c r="B86" s="0" t="s">
        <v>320</v>
      </c>
      <c r="C86" s="7" t="n">
        <v>8</v>
      </c>
      <c r="D86" s="7" t="n">
        <v>125</v>
      </c>
      <c r="E86" s="47" t="n">
        <v>0.064</v>
      </c>
    </row>
    <row r="87" customFormat="false" ht="14.5" hidden="false" customHeight="false" outlineLevel="0" collapsed="false">
      <c r="A87" s="0" t="s">
        <v>1201</v>
      </c>
      <c r="B87" s="0" t="s">
        <v>299</v>
      </c>
      <c r="C87" s="7" t="n">
        <v>8</v>
      </c>
      <c r="D87" s="7" t="n">
        <v>108</v>
      </c>
      <c r="E87" s="47" t="n">
        <v>0.0741</v>
      </c>
    </row>
    <row r="88" customFormat="false" ht="14.5" hidden="false" customHeight="false" outlineLevel="0" collapsed="false">
      <c r="A88" s="0" t="s">
        <v>1837</v>
      </c>
      <c r="B88" s="0" t="s">
        <v>323</v>
      </c>
      <c r="C88" s="7" t="n">
        <v>8</v>
      </c>
      <c r="D88" s="7" t="n">
        <v>46</v>
      </c>
      <c r="E88" s="47" t="n">
        <v>0.1739</v>
      </c>
    </row>
    <row r="89" customFormat="false" ht="14.5" hidden="false" customHeight="false" outlineLevel="0" collapsed="false">
      <c r="A89" s="0" t="s">
        <v>1480</v>
      </c>
      <c r="B89" s="0" t="s">
        <v>323</v>
      </c>
      <c r="C89" s="7" t="n">
        <v>8</v>
      </c>
      <c r="D89" s="7" t="n">
        <v>45</v>
      </c>
      <c r="E89" s="47" t="n">
        <v>0.1778</v>
      </c>
    </row>
    <row r="90" customFormat="false" ht="14.5" hidden="false" customHeight="false" outlineLevel="0" collapsed="false">
      <c r="A90" s="0" t="s">
        <v>1367</v>
      </c>
      <c r="B90" s="0" t="s">
        <v>299</v>
      </c>
      <c r="C90" s="7" t="n">
        <v>7</v>
      </c>
      <c r="D90" s="7" t="n">
        <v>401</v>
      </c>
      <c r="E90" s="47" t="n">
        <v>0.0175</v>
      </c>
    </row>
    <row r="91" customFormat="false" ht="14.5" hidden="false" customHeight="false" outlineLevel="0" collapsed="false">
      <c r="A91" s="0" t="s">
        <v>844</v>
      </c>
      <c r="B91" s="0" t="s">
        <v>322</v>
      </c>
      <c r="C91" s="7" t="n">
        <v>7</v>
      </c>
      <c r="D91" s="7" t="n">
        <v>262</v>
      </c>
      <c r="E91" s="47" t="n">
        <v>0.0267</v>
      </c>
    </row>
    <row r="92" customFormat="false" ht="14.5" hidden="false" customHeight="false" outlineLevel="0" collapsed="false">
      <c r="A92" s="0" t="s">
        <v>1838</v>
      </c>
      <c r="B92" s="0" t="s">
        <v>322</v>
      </c>
      <c r="C92" s="7" t="n">
        <v>7</v>
      </c>
      <c r="D92" s="7" t="n">
        <v>160</v>
      </c>
      <c r="E92" s="47" t="n">
        <v>0.0438</v>
      </c>
    </row>
    <row r="93" customFormat="false" ht="14.5" hidden="false" customHeight="false" outlineLevel="0" collapsed="false">
      <c r="A93" s="0" t="s">
        <v>1123</v>
      </c>
      <c r="B93" s="0" t="s">
        <v>299</v>
      </c>
      <c r="C93" s="7" t="n">
        <v>7</v>
      </c>
      <c r="D93" s="7" t="n">
        <v>143</v>
      </c>
      <c r="E93" s="47" t="n">
        <v>0.049</v>
      </c>
    </row>
    <row r="94" customFormat="false" ht="14.5" hidden="false" customHeight="false" outlineLevel="0" collapsed="false">
      <c r="A94" s="0" t="s">
        <v>1839</v>
      </c>
      <c r="B94" s="0" t="s">
        <v>299</v>
      </c>
      <c r="C94" s="7" t="n">
        <v>7</v>
      </c>
      <c r="D94" s="7" t="n">
        <v>134</v>
      </c>
      <c r="E94" s="47" t="n">
        <v>0.0522</v>
      </c>
    </row>
    <row r="95" customFormat="false" ht="14.5" hidden="false" customHeight="false" outlineLevel="0" collapsed="false">
      <c r="A95" s="0" t="s">
        <v>937</v>
      </c>
      <c r="B95" s="0" t="s">
        <v>322</v>
      </c>
      <c r="C95" s="7" t="n">
        <v>7</v>
      </c>
      <c r="D95" s="7" t="n">
        <v>86</v>
      </c>
      <c r="E95" s="47" t="n">
        <v>0.0814</v>
      </c>
    </row>
    <row r="96" customFormat="false" ht="14.5" hidden="false" customHeight="false" outlineLevel="0" collapsed="false">
      <c r="A96" s="0" t="s">
        <v>1840</v>
      </c>
      <c r="B96" s="0" t="s">
        <v>299</v>
      </c>
      <c r="C96" s="7" t="n">
        <v>7</v>
      </c>
      <c r="D96" s="7" t="n">
        <v>72</v>
      </c>
      <c r="E96" s="47" t="n">
        <v>0.0972</v>
      </c>
    </row>
    <row r="97" customFormat="false" ht="14.5" hidden="false" customHeight="false" outlineLevel="0" collapsed="false">
      <c r="A97" s="0" t="s">
        <v>863</v>
      </c>
      <c r="B97" s="0" t="s">
        <v>249</v>
      </c>
      <c r="C97" s="7" t="n">
        <v>7</v>
      </c>
      <c r="D97" s="7" t="n">
        <v>69</v>
      </c>
      <c r="E97" s="47" t="n">
        <v>0.1014</v>
      </c>
    </row>
    <row r="98" customFormat="false" ht="14.5" hidden="false" customHeight="false" outlineLevel="0" collapsed="false">
      <c r="A98" s="0" t="s">
        <v>1841</v>
      </c>
      <c r="B98" s="0" t="s">
        <v>249</v>
      </c>
      <c r="C98" s="7" t="n">
        <v>7</v>
      </c>
      <c r="D98" s="7" t="n">
        <v>69</v>
      </c>
      <c r="E98" s="47" t="n">
        <v>0.1014</v>
      </c>
    </row>
    <row r="99" customFormat="false" ht="14.5" hidden="false" customHeight="false" outlineLevel="0" collapsed="false">
      <c r="A99" s="0" t="s">
        <v>1506</v>
      </c>
      <c r="B99" s="0" t="s">
        <v>323</v>
      </c>
      <c r="C99" s="7" t="n">
        <v>7</v>
      </c>
      <c r="D99" s="7" t="n">
        <v>61</v>
      </c>
      <c r="E99" s="47" t="n">
        <v>0.1148</v>
      </c>
    </row>
    <row r="100" customFormat="false" ht="14.5" hidden="false" customHeight="false" outlineLevel="0" collapsed="false">
      <c r="A100" s="0" t="s">
        <v>1842</v>
      </c>
      <c r="B100" s="0" t="s">
        <v>299</v>
      </c>
      <c r="C100" s="7" t="n">
        <v>7</v>
      </c>
      <c r="D100" s="7" t="n">
        <v>44</v>
      </c>
      <c r="E100" s="47" t="n">
        <v>0.1591</v>
      </c>
    </row>
    <row r="101" customFormat="false" ht="14.5" hidden="false" customHeight="false" outlineLevel="0" collapsed="false">
      <c r="A101" s="0" t="s">
        <v>1843</v>
      </c>
      <c r="B101" s="0" t="s">
        <v>299</v>
      </c>
      <c r="C101" s="7" t="n">
        <v>7</v>
      </c>
      <c r="D101" s="7" t="n">
        <v>34</v>
      </c>
      <c r="E101" s="47" t="n">
        <v>0.2059</v>
      </c>
    </row>
    <row r="102" customFormat="false" ht="14.5" hidden="false" customHeight="false" outlineLevel="0" collapsed="false">
      <c r="A102" s="0" t="s">
        <v>438</v>
      </c>
      <c r="B102" s="0" t="s">
        <v>320</v>
      </c>
      <c r="C102" s="7" t="n">
        <v>7</v>
      </c>
      <c r="D102" s="7" t="n">
        <v>25</v>
      </c>
      <c r="E102" s="47" t="n">
        <v>0.28</v>
      </c>
    </row>
    <row r="103" customFormat="false" ht="14.5" hidden="false" customHeight="false" outlineLevel="0" collapsed="false">
      <c r="A103" s="0" t="s">
        <v>877</v>
      </c>
      <c r="B103" s="0" t="s">
        <v>334</v>
      </c>
      <c r="C103" s="7" t="n">
        <v>7</v>
      </c>
      <c r="D103" s="7" t="n">
        <v>19</v>
      </c>
      <c r="E103" s="47" t="n">
        <v>0.3684</v>
      </c>
    </row>
    <row r="104" customFormat="false" ht="14.5" hidden="false" customHeight="false" outlineLevel="0" collapsed="false">
      <c r="A104" s="0" t="s">
        <v>1844</v>
      </c>
      <c r="B104" s="0" t="s">
        <v>299</v>
      </c>
      <c r="C104" s="7" t="n">
        <v>7</v>
      </c>
      <c r="D104" s="7" t="n">
        <v>12</v>
      </c>
      <c r="E104" s="47" t="n">
        <v>0.5833</v>
      </c>
    </row>
    <row r="105" customFormat="false" ht="14.5" hidden="false" customHeight="false" outlineLevel="0" collapsed="false">
      <c r="A105" s="0" t="s">
        <v>336</v>
      </c>
      <c r="B105" s="0" t="s">
        <v>322</v>
      </c>
      <c r="C105" s="7" t="n">
        <v>6</v>
      </c>
      <c r="D105" s="7" t="n">
        <v>191</v>
      </c>
      <c r="E105" s="47" t="n">
        <v>0.0314</v>
      </c>
    </row>
    <row r="106" customFormat="false" ht="14.5" hidden="false" customHeight="false" outlineLevel="0" collapsed="false">
      <c r="A106" s="0" t="s">
        <v>456</v>
      </c>
      <c r="B106" s="0" t="s">
        <v>322</v>
      </c>
      <c r="C106" s="7" t="n">
        <v>6</v>
      </c>
      <c r="D106" s="7" t="n">
        <v>186</v>
      </c>
      <c r="E106" s="47" t="n">
        <v>0.0323</v>
      </c>
    </row>
    <row r="107" customFormat="false" ht="14.5" hidden="false" customHeight="false" outlineLevel="0" collapsed="false">
      <c r="A107" s="0" t="s">
        <v>593</v>
      </c>
      <c r="B107" s="0" t="s">
        <v>302</v>
      </c>
      <c r="C107" s="7" t="n">
        <v>6</v>
      </c>
      <c r="D107" s="7" t="n">
        <v>170</v>
      </c>
      <c r="E107" s="47" t="n">
        <v>0.0353</v>
      </c>
    </row>
    <row r="108" customFormat="false" ht="14.5" hidden="false" customHeight="false" outlineLevel="0" collapsed="false">
      <c r="A108" s="0" t="s">
        <v>1845</v>
      </c>
      <c r="B108" s="0" t="s">
        <v>299</v>
      </c>
      <c r="C108" s="7" t="n">
        <v>6</v>
      </c>
      <c r="D108" s="7" t="n">
        <v>155</v>
      </c>
      <c r="E108" s="47" t="n">
        <v>0.0387</v>
      </c>
    </row>
    <row r="109" customFormat="false" ht="14.5" hidden="false" customHeight="false" outlineLevel="0" collapsed="false">
      <c r="A109" s="0" t="s">
        <v>1502</v>
      </c>
      <c r="B109" s="0" t="s">
        <v>255</v>
      </c>
      <c r="C109" s="7" t="n">
        <v>6</v>
      </c>
      <c r="D109" s="7" t="n">
        <v>124</v>
      </c>
      <c r="E109" s="47" t="n">
        <v>0.0484</v>
      </c>
    </row>
    <row r="110" customFormat="false" ht="14.5" hidden="false" customHeight="false" outlineLevel="0" collapsed="false">
      <c r="A110" s="0" t="s">
        <v>721</v>
      </c>
      <c r="B110" s="0" t="s">
        <v>299</v>
      </c>
      <c r="C110" s="7" t="n">
        <v>6</v>
      </c>
      <c r="D110" s="7" t="n">
        <v>122</v>
      </c>
      <c r="E110" s="47" t="n">
        <v>0.0492</v>
      </c>
    </row>
    <row r="111" customFormat="false" ht="14.5" hidden="false" customHeight="false" outlineLevel="0" collapsed="false">
      <c r="A111" s="0" t="s">
        <v>1364</v>
      </c>
      <c r="B111" s="0" t="s">
        <v>249</v>
      </c>
      <c r="C111" s="7" t="n">
        <v>6</v>
      </c>
      <c r="D111" s="7" t="n">
        <v>121</v>
      </c>
      <c r="E111" s="47" t="n">
        <v>0.0496</v>
      </c>
    </row>
    <row r="112" customFormat="false" ht="14.5" hidden="false" customHeight="false" outlineLevel="0" collapsed="false">
      <c r="A112" s="0" t="s">
        <v>674</v>
      </c>
      <c r="B112" s="0" t="s">
        <v>299</v>
      </c>
      <c r="C112" s="7" t="n">
        <v>6</v>
      </c>
      <c r="D112" s="7" t="n">
        <v>120</v>
      </c>
      <c r="E112" s="47" t="n">
        <v>0.05</v>
      </c>
    </row>
    <row r="113" customFormat="false" ht="14.5" hidden="false" customHeight="false" outlineLevel="0" collapsed="false">
      <c r="A113" s="0" t="s">
        <v>414</v>
      </c>
      <c r="B113" s="0" t="s">
        <v>255</v>
      </c>
      <c r="C113" s="7" t="n">
        <v>6</v>
      </c>
      <c r="D113" s="7" t="n">
        <v>117</v>
      </c>
      <c r="E113" s="47" t="n">
        <v>0.0513</v>
      </c>
    </row>
    <row r="114" customFormat="false" ht="14.5" hidden="false" customHeight="false" outlineLevel="0" collapsed="false">
      <c r="A114" s="0" t="s">
        <v>621</v>
      </c>
      <c r="B114" s="0" t="s">
        <v>299</v>
      </c>
      <c r="C114" s="7" t="n">
        <v>6</v>
      </c>
      <c r="D114" s="7" t="n">
        <v>115</v>
      </c>
      <c r="E114" s="47" t="n">
        <v>0.0522</v>
      </c>
    </row>
    <row r="115" customFormat="false" ht="14.5" hidden="false" customHeight="false" outlineLevel="0" collapsed="false">
      <c r="A115" s="0" t="s">
        <v>1334</v>
      </c>
      <c r="B115" s="0" t="s">
        <v>299</v>
      </c>
      <c r="C115" s="7" t="n">
        <v>6</v>
      </c>
      <c r="D115" s="7" t="n">
        <v>98</v>
      </c>
      <c r="E115" s="47" t="n">
        <v>0.0612</v>
      </c>
    </row>
    <row r="116" customFormat="false" ht="14.5" hidden="false" customHeight="false" outlineLevel="0" collapsed="false">
      <c r="A116" s="0" t="s">
        <v>1045</v>
      </c>
      <c r="B116" s="0" t="s">
        <v>187</v>
      </c>
      <c r="C116" s="7" t="n">
        <v>6</v>
      </c>
      <c r="D116" s="7" t="n">
        <v>86</v>
      </c>
      <c r="E116" s="47" t="n">
        <v>0.0698</v>
      </c>
    </row>
    <row r="117" customFormat="false" ht="14.5" hidden="false" customHeight="false" outlineLevel="0" collapsed="false">
      <c r="A117" s="0" t="s">
        <v>988</v>
      </c>
      <c r="B117" s="0" t="s">
        <v>255</v>
      </c>
      <c r="C117" s="7" t="n">
        <v>6</v>
      </c>
      <c r="D117" s="7" t="n">
        <v>84</v>
      </c>
      <c r="E117" s="47" t="n">
        <v>0.0714</v>
      </c>
    </row>
    <row r="118" customFormat="false" ht="14.5" hidden="false" customHeight="false" outlineLevel="0" collapsed="false">
      <c r="A118" s="0" t="s">
        <v>1846</v>
      </c>
      <c r="B118" s="0" t="s">
        <v>299</v>
      </c>
      <c r="C118" s="7" t="n">
        <v>6</v>
      </c>
      <c r="D118" s="7" t="n">
        <v>48</v>
      </c>
      <c r="E118" s="47" t="n">
        <v>0.125</v>
      </c>
    </row>
    <row r="119" customFormat="false" ht="14.5" hidden="false" customHeight="false" outlineLevel="0" collapsed="false">
      <c r="A119" s="0" t="s">
        <v>1711</v>
      </c>
      <c r="B119" s="0" t="s">
        <v>302</v>
      </c>
      <c r="C119" s="7" t="n">
        <v>5</v>
      </c>
      <c r="D119" s="7" t="n">
        <v>699</v>
      </c>
      <c r="E119" s="47" t="n">
        <v>0.0072</v>
      </c>
    </row>
    <row r="120" customFormat="false" ht="14.5" hidden="false" customHeight="false" outlineLevel="0" collapsed="false">
      <c r="A120" s="0" t="s">
        <v>587</v>
      </c>
      <c r="B120" s="0" t="s">
        <v>299</v>
      </c>
      <c r="C120" s="7" t="n">
        <v>5</v>
      </c>
      <c r="D120" s="7" t="n">
        <v>386</v>
      </c>
      <c r="E120" s="47" t="n">
        <v>0.013</v>
      </c>
    </row>
    <row r="121" customFormat="false" ht="14.5" hidden="false" customHeight="false" outlineLevel="0" collapsed="false">
      <c r="A121" s="0" t="s">
        <v>1511</v>
      </c>
      <c r="B121" s="0" t="s">
        <v>299</v>
      </c>
      <c r="C121" s="7" t="n">
        <v>5</v>
      </c>
      <c r="D121" s="7" t="n">
        <v>350</v>
      </c>
      <c r="E121" s="47" t="n">
        <v>0.0143</v>
      </c>
    </row>
    <row r="122" customFormat="false" ht="14.5" hidden="false" customHeight="false" outlineLevel="0" collapsed="false">
      <c r="A122" s="0" t="s">
        <v>959</v>
      </c>
      <c r="B122" s="0" t="s">
        <v>322</v>
      </c>
      <c r="C122" s="7" t="n">
        <v>5</v>
      </c>
      <c r="D122" s="7" t="n">
        <v>337</v>
      </c>
      <c r="E122" s="47" t="n">
        <v>0.0148</v>
      </c>
    </row>
    <row r="123" customFormat="false" ht="14.5" hidden="false" customHeight="false" outlineLevel="0" collapsed="false">
      <c r="A123" s="0" t="s">
        <v>1847</v>
      </c>
      <c r="B123" s="0" t="s">
        <v>299</v>
      </c>
      <c r="C123" s="7" t="n">
        <v>5</v>
      </c>
      <c r="D123" s="7" t="n">
        <v>242</v>
      </c>
      <c r="E123" s="47" t="n">
        <v>0.0207</v>
      </c>
    </row>
    <row r="124" customFormat="false" ht="14.5" hidden="false" customHeight="false" outlineLevel="0" collapsed="false">
      <c r="A124" s="0" t="s">
        <v>1762</v>
      </c>
      <c r="B124" s="0" t="s">
        <v>302</v>
      </c>
      <c r="C124" s="7" t="n">
        <v>5</v>
      </c>
      <c r="D124" s="7" t="n">
        <v>237</v>
      </c>
      <c r="E124" s="47" t="n">
        <v>0.0211</v>
      </c>
    </row>
    <row r="125" customFormat="false" ht="14.5" hidden="false" customHeight="false" outlineLevel="0" collapsed="false">
      <c r="A125" s="0" t="s">
        <v>410</v>
      </c>
      <c r="B125" s="0" t="s">
        <v>334</v>
      </c>
      <c r="C125" s="7" t="n">
        <v>5</v>
      </c>
      <c r="D125" s="7" t="n">
        <v>188</v>
      </c>
      <c r="E125" s="47" t="n">
        <v>0.0266</v>
      </c>
    </row>
    <row r="126" customFormat="false" ht="14.5" hidden="false" customHeight="false" outlineLevel="0" collapsed="false">
      <c r="A126" s="0" t="s">
        <v>460</v>
      </c>
      <c r="B126" s="0" t="s">
        <v>255</v>
      </c>
      <c r="C126" s="7" t="n">
        <v>5</v>
      </c>
      <c r="D126" s="7" t="n">
        <v>183</v>
      </c>
      <c r="E126" s="47" t="n">
        <v>0.0273</v>
      </c>
    </row>
    <row r="127" customFormat="false" ht="14.5" hidden="false" customHeight="false" outlineLevel="0" collapsed="false">
      <c r="A127" s="0" t="s">
        <v>473</v>
      </c>
      <c r="B127" s="0" t="s">
        <v>255</v>
      </c>
      <c r="C127" s="7" t="n">
        <v>5</v>
      </c>
      <c r="D127" s="7" t="n">
        <v>155</v>
      </c>
      <c r="E127" s="47" t="n">
        <v>0.0323</v>
      </c>
    </row>
    <row r="128" customFormat="false" ht="14.5" hidden="false" customHeight="false" outlineLevel="0" collapsed="false">
      <c r="A128" s="0" t="s">
        <v>1525</v>
      </c>
      <c r="B128" s="0" t="s">
        <v>299</v>
      </c>
      <c r="C128" s="7" t="n">
        <v>5</v>
      </c>
      <c r="D128" s="7" t="n">
        <v>143</v>
      </c>
      <c r="E128" s="47" t="n">
        <v>0.035</v>
      </c>
    </row>
    <row r="129" customFormat="false" ht="14.5" hidden="false" customHeight="false" outlineLevel="0" collapsed="false">
      <c r="A129" s="0" t="s">
        <v>1305</v>
      </c>
      <c r="B129" s="0" t="s">
        <v>299</v>
      </c>
      <c r="C129" s="7" t="n">
        <v>5</v>
      </c>
      <c r="D129" s="7" t="n">
        <v>134</v>
      </c>
      <c r="E129" s="47" t="n">
        <v>0.0373</v>
      </c>
    </row>
    <row r="130" customFormat="false" ht="14.5" hidden="false" customHeight="false" outlineLevel="0" collapsed="false">
      <c r="A130" s="0" t="s">
        <v>1005</v>
      </c>
      <c r="B130" s="0" t="s">
        <v>249</v>
      </c>
      <c r="C130" s="7" t="n">
        <v>5</v>
      </c>
      <c r="D130" s="7" t="n">
        <v>119</v>
      </c>
      <c r="E130" s="47" t="n">
        <v>0.042</v>
      </c>
    </row>
    <row r="131" customFormat="false" ht="14.5" hidden="false" customHeight="false" outlineLevel="0" collapsed="false">
      <c r="A131" s="0" t="s">
        <v>1821</v>
      </c>
      <c r="B131" s="0" t="s">
        <v>299</v>
      </c>
      <c r="C131" s="7" t="n">
        <v>5</v>
      </c>
      <c r="D131" s="7" t="n">
        <v>117</v>
      </c>
      <c r="E131" s="47" t="n">
        <v>0.0427</v>
      </c>
    </row>
    <row r="132" customFormat="false" ht="14.5" hidden="false" customHeight="false" outlineLevel="0" collapsed="false">
      <c r="A132" s="0" t="s">
        <v>333</v>
      </c>
      <c r="B132" s="0" t="s">
        <v>334</v>
      </c>
      <c r="C132" s="7" t="n">
        <v>5</v>
      </c>
      <c r="D132" s="7" t="n">
        <v>103</v>
      </c>
      <c r="E132" s="47" t="n">
        <v>0.0485</v>
      </c>
    </row>
    <row r="133" customFormat="false" ht="14.5" hidden="false" customHeight="false" outlineLevel="0" collapsed="false">
      <c r="A133" s="0" t="s">
        <v>1326</v>
      </c>
      <c r="B133" s="0" t="s">
        <v>287</v>
      </c>
      <c r="C133" s="7" t="n">
        <v>5</v>
      </c>
      <c r="D133" s="7" t="n">
        <v>100</v>
      </c>
      <c r="E133" s="47" t="n">
        <v>0.05</v>
      </c>
    </row>
    <row r="134" customFormat="false" ht="14.5" hidden="false" customHeight="false" outlineLevel="0" collapsed="false">
      <c r="A134" s="0" t="s">
        <v>826</v>
      </c>
      <c r="B134" s="0" t="s">
        <v>299</v>
      </c>
      <c r="C134" s="7" t="n">
        <v>5</v>
      </c>
      <c r="D134" s="7" t="n">
        <v>98</v>
      </c>
      <c r="E134" s="47" t="n">
        <v>0.051</v>
      </c>
    </row>
    <row r="135" customFormat="false" ht="14.5" hidden="false" customHeight="false" outlineLevel="0" collapsed="false">
      <c r="A135" s="0" t="s">
        <v>1512</v>
      </c>
      <c r="B135" s="0" t="s">
        <v>291</v>
      </c>
      <c r="C135" s="7" t="n">
        <v>5</v>
      </c>
      <c r="D135" s="7" t="n">
        <v>96</v>
      </c>
      <c r="E135" s="47" t="n">
        <v>0.0521</v>
      </c>
    </row>
    <row r="136" customFormat="false" ht="14.5" hidden="false" customHeight="false" outlineLevel="0" collapsed="false">
      <c r="A136" s="0" t="s">
        <v>584</v>
      </c>
      <c r="B136" s="0" t="s">
        <v>299</v>
      </c>
      <c r="C136" s="7" t="n">
        <v>5</v>
      </c>
      <c r="D136" s="7" t="n">
        <v>86</v>
      </c>
      <c r="E136" s="47" t="n">
        <v>0.0581</v>
      </c>
    </row>
    <row r="137" customFormat="false" ht="14.5" hidden="false" customHeight="false" outlineLevel="0" collapsed="false">
      <c r="A137" s="0" t="s">
        <v>1282</v>
      </c>
      <c r="B137" s="0" t="s">
        <v>323</v>
      </c>
      <c r="C137" s="7" t="n">
        <v>5</v>
      </c>
      <c r="D137" s="7" t="n">
        <v>81</v>
      </c>
      <c r="E137" s="47" t="n">
        <v>0.0617</v>
      </c>
    </row>
    <row r="138" customFormat="false" ht="14.5" hidden="false" customHeight="false" outlineLevel="0" collapsed="false">
      <c r="A138" s="0" t="s">
        <v>1848</v>
      </c>
      <c r="B138" s="0" t="s">
        <v>299</v>
      </c>
      <c r="C138" s="7" t="n">
        <v>5</v>
      </c>
      <c r="D138" s="7" t="n">
        <v>80</v>
      </c>
      <c r="E138" s="47" t="n">
        <v>0.0625</v>
      </c>
    </row>
    <row r="139" customFormat="false" ht="14.5" hidden="false" customHeight="false" outlineLevel="0" collapsed="false">
      <c r="A139" s="0" t="s">
        <v>660</v>
      </c>
      <c r="B139" s="0" t="s">
        <v>299</v>
      </c>
      <c r="C139" s="7" t="n">
        <v>5</v>
      </c>
      <c r="D139" s="7" t="n">
        <v>66</v>
      </c>
      <c r="E139" s="47" t="n">
        <v>0.0758</v>
      </c>
    </row>
    <row r="140" customFormat="false" ht="14.5" hidden="false" customHeight="false" outlineLevel="0" collapsed="false">
      <c r="A140" s="0" t="s">
        <v>1051</v>
      </c>
      <c r="B140" s="0" t="s">
        <v>287</v>
      </c>
      <c r="C140" s="7" t="n">
        <v>5</v>
      </c>
      <c r="D140" s="7" t="n">
        <v>60</v>
      </c>
      <c r="E140" s="47" t="n">
        <v>0.0833</v>
      </c>
    </row>
    <row r="141" customFormat="false" ht="14.5" hidden="false" customHeight="false" outlineLevel="0" collapsed="false">
      <c r="A141" s="0" t="s">
        <v>771</v>
      </c>
      <c r="B141" s="0" t="s">
        <v>291</v>
      </c>
      <c r="C141" s="7" t="n">
        <v>5</v>
      </c>
      <c r="D141" s="7" t="n">
        <v>53</v>
      </c>
      <c r="E141" s="47" t="n">
        <v>0.0943</v>
      </c>
    </row>
    <row r="142" customFormat="false" ht="14.5" hidden="false" customHeight="false" outlineLevel="0" collapsed="false">
      <c r="A142" s="0" t="s">
        <v>801</v>
      </c>
      <c r="B142" s="0" t="s">
        <v>255</v>
      </c>
      <c r="C142" s="7" t="n">
        <v>5</v>
      </c>
      <c r="D142" s="7" t="n">
        <v>51</v>
      </c>
      <c r="E142" s="47" t="n">
        <v>0.098</v>
      </c>
    </row>
    <row r="143" customFormat="false" ht="14.5" hidden="false" customHeight="false" outlineLevel="0" collapsed="false">
      <c r="A143" s="0" t="s">
        <v>374</v>
      </c>
      <c r="B143" s="0" t="s">
        <v>299</v>
      </c>
      <c r="C143" s="7" t="n">
        <v>5</v>
      </c>
      <c r="D143" s="7" t="n">
        <v>49</v>
      </c>
      <c r="E143" s="47" t="n">
        <v>0.102</v>
      </c>
    </row>
    <row r="144" customFormat="false" ht="14.5" hidden="false" customHeight="false" outlineLevel="0" collapsed="false">
      <c r="A144" s="0" t="s">
        <v>1849</v>
      </c>
      <c r="B144" s="0" t="s">
        <v>321</v>
      </c>
      <c r="C144" s="7" t="n">
        <v>5</v>
      </c>
      <c r="D144" s="7" t="n">
        <v>36</v>
      </c>
      <c r="E144" s="47" t="n">
        <v>0.1389</v>
      </c>
    </row>
    <row r="145" customFormat="false" ht="14.5" hidden="false" customHeight="false" outlineLevel="0" collapsed="false">
      <c r="A145" s="0" t="s">
        <v>1429</v>
      </c>
      <c r="B145" s="0" t="s">
        <v>321</v>
      </c>
      <c r="C145" s="7" t="n">
        <v>5</v>
      </c>
      <c r="D145" s="7" t="n">
        <v>34</v>
      </c>
      <c r="E145" s="47" t="n">
        <v>0.1471</v>
      </c>
    </row>
    <row r="146" customFormat="false" ht="14.5" hidden="false" customHeight="false" outlineLevel="0" collapsed="false">
      <c r="A146" s="0" t="s">
        <v>354</v>
      </c>
      <c r="B146" s="0" t="s">
        <v>322</v>
      </c>
      <c r="C146" s="7" t="n">
        <v>5</v>
      </c>
      <c r="D146" s="7" t="n">
        <v>32</v>
      </c>
      <c r="E146" s="47" t="n">
        <v>0.1562</v>
      </c>
    </row>
    <row r="147" customFormat="false" ht="14.5" hidden="false" customHeight="false" outlineLevel="0" collapsed="false">
      <c r="A147" s="0" t="s">
        <v>1593</v>
      </c>
      <c r="B147" s="0" t="s">
        <v>249</v>
      </c>
      <c r="C147" s="7" t="n">
        <v>5</v>
      </c>
      <c r="D147" s="7" t="n">
        <v>31</v>
      </c>
      <c r="E147" s="47" t="n">
        <v>0.1613</v>
      </c>
    </row>
    <row r="148" customFormat="false" ht="14.5" hidden="false" customHeight="false" outlineLevel="0" collapsed="false">
      <c r="A148" s="0" t="s">
        <v>1104</v>
      </c>
      <c r="B148" s="0" t="s">
        <v>255</v>
      </c>
      <c r="C148" s="7" t="n">
        <v>5</v>
      </c>
      <c r="D148" s="7" t="n">
        <v>31</v>
      </c>
      <c r="E148" s="47" t="n">
        <v>0.1613</v>
      </c>
    </row>
    <row r="149" customFormat="false" ht="14.5" hidden="false" customHeight="false" outlineLevel="0" collapsed="false">
      <c r="A149" s="0" t="s">
        <v>1444</v>
      </c>
      <c r="B149" s="0" t="s">
        <v>299</v>
      </c>
      <c r="C149" s="7" t="n">
        <v>5</v>
      </c>
      <c r="D149" s="7" t="n">
        <v>24</v>
      </c>
      <c r="E149" s="47" t="n">
        <v>0.2083</v>
      </c>
    </row>
    <row r="150" customFormat="false" ht="14.5" hidden="false" customHeight="false" outlineLevel="0" collapsed="false">
      <c r="A150" s="0" t="s">
        <v>1850</v>
      </c>
      <c r="B150" s="0" t="s">
        <v>323</v>
      </c>
      <c r="C150" s="7" t="n">
        <v>5</v>
      </c>
      <c r="D150" s="7" t="n">
        <v>17</v>
      </c>
      <c r="E150" s="47" t="n">
        <v>0.2941</v>
      </c>
    </row>
    <row r="151" customFormat="false" ht="14.5" hidden="false" customHeight="false" outlineLevel="0" collapsed="false">
      <c r="A151" s="0" t="s">
        <v>1595</v>
      </c>
      <c r="B151" s="0" t="s">
        <v>299</v>
      </c>
      <c r="C151" s="7" t="n">
        <v>4</v>
      </c>
      <c r="D151" s="7" t="n">
        <v>367</v>
      </c>
      <c r="E151" s="47" t="n">
        <v>0.0109</v>
      </c>
    </row>
    <row r="152" customFormat="false" ht="14.5" hidden="false" customHeight="false" outlineLevel="0" collapsed="false">
      <c r="A152" s="0" t="s">
        <v>493</v>
      </c>
      <c r="B152" s="0" t="s">
        <v>322</v>
      </c>
      <c r="C152" s="7" t="n">
        <v>4</v>
      </c>
      <c r="D152" s="7" t="n">
        <v>206</v>
      </c>
      <c r="E152" s="47" t="n">
        <v>0.0194</v>
      </c>
    </row>
    <row r="153" customFormat="false" ht="14.5" hidden="false" customHeight="false" outlineLevel="0" collapsed="false">
      <c r="A153" s="0" t="s">
        <v>1171</v>
      </c>
      <c r="B153" s="0" t="s">
        <v>321</v>
      </c>
      <c r="C153" s="7" t="n">
        <v>4</v>
      </c>
      <c r="D153" s="7" t="n">
        <v>190</v>
      </c>
      <c r="E153" s="47" t="n">
        <v>0.0211</v>
      </c>
    </row>
    <row r="154" customFormat="false" ht="14.5" hidden="false" customHeight="false" outlineLevel="0" collapsed="false">
      <c r="A154" s="0" t="s">
        <v>1338</v>
      </c>
      <c r="B154" s="0" t="s">
        <v>255</v>
      </c>
      <c r="C154" s="7" t="n">
        <v>4</v>
      </c>
      <c r="D154" s="7" t="n">
        <v>170</v>
      </c>
      <c r="E154" s="47" t="n">
        <v>0.0235</v>
      </c>
    </row>
    <row r="155" customFormat="false" ht="14.5" hidden="false" customHeight="false" outlineLevel="0" collapsed="false">
      <c r="A155" s="0" t="s">
        <v>1185</v>
      </c>
      <c r="B155" s="0" t="s">
        <v>255</v>
      </c>
      <c r="C155" s="7" t="n">
        <v>4</v>
      </c>
      <c r="D155" s="7" t="n">
        <v>169</v>
      </c>
      <c r="E155" s="47" t="n">
        <v>0.0237</v>
      </c>
    </row>
    <row r="156" customFormat="false" ht="14.5" hidden="false" customHeight="false" outlineLevel="0" collapsed="false">
      <c r="A156" s="0" t="s">
        <v>1347</v>
      </c>
      <c r="B156" s="0" t="s">
        <v>302</v>
      </c>
      <c r="C156" s="7" t="n">
        <v>4</v>
      </c>
      <c r="D156" s="7" t="n">
        <v>160</v>
      </c>
      <c r="E156" s="47" t="n">
        <v>0.025</v>
      </c>
    </row>
    <row r="157" customFormat="false" ht="14.5" hidden="false" customHeight="false" outlineLevel="0" collapsed="false">
      <c r="A157" s="0" t="s">
        <v>1851</v>
      </c>
      <c r="B157" s="0" t="s">
        <v>299</v>
      </c>
      <c r="C157" s="7" t="n">
        <v>4</v>
      </c>
      <c r="D157" s="7" t="n">
        <v>158</v>
      </c>
      <c r="E157" s="47" t="n">
        <v>0.0253</v>
      </c>
    </row>
    <row r="158" customFormat="false" ht="14.5" hidden="false" customHeight="false" outlineLevel="0" collapsed="false">
      <c r="A158" s="0" t="s">
        <v>1428</v>
      </c>
      <c r="B158" s="0" t="s">
        <v>255</v>
      </c>
      <c r="C158" s="7" t="n">
        <v>4</v>
      </c>
      <c r="D158" s="7" t="n">
        <v>158</v>
      </c>
      <c r="E158" s="47" t="n">
        <v>0.0253</v>
      </c>
    </row>
    <row r="159" customFormat="false" ht="14.5" hidden="false" customHeight="false" outlineLevel="0" collapsed="false">
      <c r="A159" s="0" t="s">
        <v>490</v>
      </c>
      <c r="B159" s="0" t="s">
        <v>334</v>
      </c>
      <c r="C159" s="7" t="n">
        <v>4</v>
      </c>
      <c r="D159" s="7" t="n">
        <v>157</v>
      </c>
      <c r="E159" s="47" t="n">
        <v>0.0255</v>
      </c>
    </row>
    <row r="160" customFormat="false" ht="14.5" hidden="false" customHeight="false" outlineLevel="0" collapsed="false">
      <c r="A160" s="0" t="s">
        <v>653</v>
      </c>
      <c r="B160" s="0" t="s">
        <v>334</v>
      </c>
      <c r="C160" s="7" t="n">
        <v>4</v>
      </c>
      <c r="D160" s="7" t="n">
        <v>147</v>
      </c>
      <c r="E160" s="47" t="n">
        <v>0.0272</v>
      </c>
    </row>
    <row r="161" customFormat="false" ht="14.5" hidden="false" customHeight="false" outlineLevel="0" collapsed="false">
      <c r="A161" s="0" t="s">
        <v>760</v>
      </c>
      <c r="B161" s="0" t="s">
        <v>322</v>
      </c>
      <c r="C161" s="7" t="n">
        <v>4</v>
      </c>
      <c r="D161" s="7" t="n">
        <v>146</v>
      </c>
      <c r="E161" s="47" t="n">
        <v>0.0274</v>
      </c>
    </row>
    <row r="162" customFormat="false" ht="14.5" hidden="false" customHeight="false" outlineLevel="0" collapsed="false">
      <c r="A162" s="0" t="s">
        <v>1852</v>
      </c>
      <c r="B162" s="0" t="s">
        <v>321</v>
      </c>
      <c r="C162" s="7" t="n">
        <v>4</v>
      </c>
      <c r="D162" s="7" t="n">
        <v>142</v>
      </c>
      <c r="E162" s="47" t="n">
        <v>0.0282</v>
      </c>
    </row>
    <row r="163" customFormat="false" ht="14.5" hidden="false" customHeight="false" outlineLevel="0" collapsed="false">
      <c r="A163" s="0" t="s">
        <v>1353</v>
      </c>
      <c r="B163" s="0" t="s">
        <v>299</v>
      </c>
      <c r="C163" s="7" t="n">
        <v>4</v>
      </c>
      <c r="D163" s="7" t="n">
        <v>140</v>
      </c>
      <c r="E163" s="47" t="n">
        <v>0.0286</v>
      </c>
    </row>
    <row r="164" customFormat="false" ht="14.5" hidden="false" customHeight="false" outlineLevel="0" collapsed="false">
      <c r="A164" s="0" t="s">
        <v>535</v>
      </c>
      <c r="B164" s="0" t="s">
        <v>322</v>
      </c>
      <c r="C164" s="7" t="n">
        <v>4</v>
      </c>
      <c r="D164" s="7" t="n">
        <v>139</v>
      </c>
      <c r="E164" s="47" t="n">
        <v>0.0288</v>
      </c>
    </row>
    <row r="165" customFormat="false" ht="14.5" hidden="false" customHeight="false" outlineLevel="0" collapsed="false">
      <c r="A165" s="0" t="s">
        <v>919</v>
      </c>
      <c r="B165" s="0" t="s">
        <v>255</v>
      </c>
      <c r="C165" s="7" t="n">
        <v>4</v>
      </c>
      <c r="D165" s="7" t="n">
        <v>97</v>
      </c>
      <c r="E165" s="47" t="n">
        <v>0.0412</v>
      </c>
    </row>
    <row r="166" customFormat="false" ht="14.5" hidden="false" customHeight="false" outlineLevel="0" collapsed="false">
      <c r="A166" s="0" t="s">
        <v>424</v>
      </c>
      <c r="B166" s="0" t="s">
        <v>255</v>
      </c>
      <c r="C166" s="7" t="n">
        <v>4</v>
      </c>
      <c r="D166" s="7" t="n">
        <v>90</v>
      </c>
      <c r="E166" s="47" t="n">
        <v>0.0444</v>
      </c>
    </row>
    <row r="167" customFormat="false" ht="14.5" hidden="false" customHeight="false" outlineLevel="0" collapsed="false">
      <c r="A167" s="0" t="s">
        <v>714</v>
      </c>
      <c r="B167" s="0" t="s">
        <v>302</v>
      </c>
      <c r="C167" s="7" t="n">
        <v>4</v>
      </c>
      <c r="D167" s="7" t="n">
        <v>89</v>
      </c>
      <c r="E167" s="47" t="n">
        <v>0.0449</v>
      </c>
    </row>
    <row r="168" customFormat="false" ht="14.5" hidden="false" customHeight="false" outlineLevel="0" collapsed="false">
      <c r="A168" s="0" t="s">
        <v>1853</v>
      </c>
      <c r="B168" s="0" t="s">
        <v>322</v>
      </c>
      <c r="C168" s="7" t="n">
        <v>4</v>
      </c>
      <c r="D168" s="7" t="n">
        <v>88</v>
      </c>
      <c r="E168" s="47" t="n">
        <v>0.0455</v>
      </c>
    </row>
    <row r="169" customFormat="false" ht="14.5" hidden="false" customHeight="false" outlineLevel="0" collapsed="false">
      <c r="A169" s="0" t="s">
        <v>1285</v>
      </c>
      <c r="B169" s="0" t="s">
        <v>291</v>
      </c>
      <c r="C169" s="7" t="n">
        <v>4</v>
      </c>
      <c r="D169" s="7" t="n">
        <v>84</v>
      </c>
      <c r="E169" s="47" t="n">
        <v>0.0476</v>
      </c>
    </row>
    <row r="170" customFormat="false" ht="14.5" hidden="false" customHeight="false" outlineLevel="0" collapsed="false">
      <c r="A170" s="0" t="s">
        <v>1164</v>
      </c>
      <c r="B170" s="0" t="s">
        <v>334</v>
      </c>
      <c r="C170" s="7" t="n">
        <v>4</v>
      </c>
      <c r="D170" s="7" t="n">
        <v>79</v>
      </c>
      <c r="E170" s="47" t="n">
        <v>0.0506</v>
      </c>
    </row>
    <row r="171" customFormat="false" ht="14.5" hidden="false" customHeight="false" outlineLevel="0" collapsed="false">
      <c r="A171" s="0" t="s">
        <v>549</v>
      </c>
      <c r="B171" s="0" t="s">
        <v>255</v>
      </c>
      <c r="C171" s="7" t="n">
        <v>4</v>
      </c>
      <c r="D171" s="7" t="n">
        <v>74</v>
      </c>
      <c r="E171" s="47" t="n">
        <v>0.0541</v>
      </c>
    </row>
    <row r="172" customFormat="false" ht="14.5" hidden="false" customHeight="false" outlineLevel="0" collapsed="false">
      <c r="A172" s="0" t="s">
        <v>1002</v>
      </c>
      <c r="B172" s="0" t="s">
        <v>187</v>
      </c>
      <c r="C172" s="7" t="n">
        <v>4</v>
      </c>
      <c r="D172" s="7" t="n">
        <v>73</v>
      </c>
      <c r="E172" s="47" t="n">
        <v>0.0548</v>
      </c>
    </row>
    <row r="173" customFormat="false" ht="14.5" hidden="false" customHeight="false" outlineLevel="0" collapsed="false">
      <c r="A173" s="0" t="s">
        <v>1746</v>
      </c>
      <c r="B173" s="0" t="s">
        <v>299</v>
      </c>
      <c r="C173" s="7" t="n">
        <v>4</v>
      </c>
      <c r="D173" s="7" t="n">
        <v>73</v>
      </c>
      <c r="E173" s="47" t="n">
        <v>0.0548</v>
      </c>
    </row>
    <row r="174" customFormat="false" ht="14.5" hidden="false" customHeight="false" outlineLevel="0" collapsed="false">
      <c r="A174" s="0" t="s">
        <v>1314</v>
      </c>
      <c r="B174" s="0" t="s">
        <v>187</v>
      </c>
      <c r="C174" s="7" t="n">
        <v>4</v>
      </c>
      <c r="D174" s="7" t="n">
        <v>68</v>
      </c>
      <c r="E174" s="47" t="n">
        <v>0.0588</v>
      </c>
    </row>
    <row r="175" customFormat="false" ht="14.5" hidden="false" customHeight="false" outlineLevel="0" collapsed="false">
      <c r="A175" s="0" t="s">
        <v>496</v>
      </c>
      <c r="B175" s="0" t="s">
        <v>321</v>
      </c>
      <c r="C175" s="7" t="n">
        <v>4</v>
      </c>
      <c r="D175" s="7" t="n">
        <v>66</v>
      </c>
      <c r="E175" s="47" t="n">
        <v>0.0606</v>
      </c>
    </row>
    <row r="176" customFormat="false" ht="14.5" hidden="false" customHeight="false" outlineLevel="0" collapsed="false">
      <c r="A176" s="0" t="s">
        <v>1854</v>
      </c>
      <c r="B176" s="0" t="s">
        <v>299</v>
      </c>
      <c r="C176" s="7" t="n">
        <v>4</v>
      </c>
      <c r="D176" s="7" t="n">
        <v>63</v>
      </c>
      <c r="E176" s="47" t="n">
        <v>0.0635</v>
      </c>
    </row>
    <row r="177" customFormat="false" ht="14.5" hidden="false" customHeight="false" outlineLevel="0" collapsed="false">
      <c r="A177" s="0" t="s">
        <v>906</v>
      </c>
      <c r="B177" s="0" t="s">
        <v>299</v>
      </c>
      <c r="C177" s="7" t="n">
        <v>4</v>
      </c>
      <c r="D177" s="7" t="n">
        <v>59</v>
      </c>
      <c r="E177" s="47" t="n">
        <v>0.0678</v>
      </c>
    </row>
    <row r="178" customFormat="false" ht="14.5" hidden="false" customHeight="false" outlineLevel="0" collapsed="false">
      <c r="A178" s="0" t="s">
        <v>422</v>
      </c>
      <c r="B178" s="0" t="s">
        <v>334</v>
      </c>
      <c r="C178" s="7" t="n">
        <v>4</v>
      </c>
      <c r="D178" s="7" t="n">
        <v>56</v>
      </c>
      <c r="E178" s="47" t="n">
        <v>0.0714</v>
      </c>
    </row>
    <row r="179" customFormat="false" ht="14.5" hidden="false" customHeight="false" outlineLevel="0" collapsed="false">
      <c r="A179" s="0" t="s">
        <v>1855</v>
      </c>
      <c r="B179" s="0" t="s">
        <v>322</v>
      </c>
      <c r="C179" s="7" t="n">
        <v>4</v>
      </c>
      <c r="D179" s="7" t="n">
        <v>52</v>
      </c>
      <c r="E179" s="47" t="n">
        <v>0.0769</v>
      </c>
    </row>
    <row r="180" customFormat="false" ht="14.5" hidden="false" customHeight="false" outlineLevel="0" collapsed="false">
      <c r="A180" s="0" t="s">
        <v>1856</v>
      </c>
      <c r="B180" s="0" t="s">
        <v>299</v>
      </c>
      <c r="C180" s="7" t="n">
        <v>4</v>
      </c>
      <c r="D180" s="7" t="n">
        <v>49</v>
      </c>
      <c r="E180" s="47" t="n">
        <v>0.0816</v>
      </c>
    </row>
    <row r="181" customFormat="false" ht="14.5" hidden="false" customHeight="false" outlineLevel="0" collapsed="false">
      <c r="A181" s="0" t="s">
        <v>800</v>
      </c>
      <c r="B181" s="0" t="s">
        <v>255</v>
      </c>
      <c r="C181" s="7" t="n">
        <v>4</v>
      </c>
      <c r="D181" s="7" t="n">
        <v>49</v>
      </c>
      <c r="E181" s="47" t="n">
        <v>0.0816</v>
      </c>
    </row>
    <row r="182" customFormat="false" ht="14.5" hidden="false" customHeight="false" outlineLevel="0" collapsed="false">
      <c r="A182" s="0" t="s">
        <v>1401</v>
      </c>
      <c r="B182" s="0" t="s">
        <v>299</v>
      </c>
      <c r="C182" s="7" t="n">
        <v>4</v>
      </c>
      <c r="D182" s="7" t="n">
        <v>48</v>
      </c>
      <c r="E182" s="47" t="n">
        <v>0.0833</v>
      </c>
    </row>
    <row r="183" customFormat="false" ht="14.5" hidden="false" customHeight="false" outlineLevel="0" collapsed="false">
      <c r="A183" s="0" t="s">
        <v>383</v>
      </c>
      <c r="B183" s="0" t="s">
        <v>334</v>
      </c>
      <c r="C183" s="7" t="n">
        <v>4</v>
      </c>
      <c r="D183" s="7" t="n">
        <v>48</v>
      </c>
      <c r="E183" s="47" t="n">
        <v>0.0833</v>
      </c>
    </row>
    <row r="184" customFormat="false" ht="14.5" hidden="false" customHeight="false" outlineLevel="0" collapsed="false">
      <c r="A184" s="0" t="s">
        <v>1823</v>
      </c>
      <c r="B184" s="0" t="s">
        <v>287</v>
      </c>
      <c r="C184" s="7" t="n">
        <v>4</v>
      </c>
      <c r="D184" s="7" t="n">
        <v>46</v>
      </c>
      <c r="E184" s="47" t="n">
        <v>0.087</v>
      </c>
    </row>
    <row r="185" customFormat="false" ht="14.5" hidden="false" customHeight="false" outlineLevel="0" collapsed="false">
      <c r="A185" s="0" t="s">
        <v>538</v>
      </c>
      <c r="B185" s="0" t="s">
        <v>255</v>
      </c>
      <c r="C185" s="7" t="n">
        <v>4</v>
      </c>
      <c r="D185" s="7" t="n">
        <v>46</v>
      </c>
      <c r="E185" s="47" t="n">
        <v>0.087</v>
      </c>
    </row>
    <row r="186" customFormat="false" ht="14.5" hidden="false" customHeight="false" outlineLevel="0" collapsed="false">
      <c r="A186" s="0" t="s">
        <v>1144</v>
      </c>
      <c r="B186" s="0" t="s">
        <v>255</v>
      </c>
      <c r="C186" s="7" t="n">
        <v>4</v>
      </c>
      <c r="D186" s="7" t="n">
        <v>44</v>
      </c>
      <c r="E186" s="47" t="n">
        <v>0.0909</v>
      </c>
    </row>
    <row r="187" customFormat="false" ht="14.5" hidden="false" customHeight="false" outlineLevel="0" collapsed="false">
      <c r="A187" s="0" t="s">
        <v>677</v>
      </c>
      <c r="B187" s="0" t="s">
        <v>299</v>
      </c>
      <c r="C187" s="7" t="n">
        <v>4</v>
      </c>
      <c r="D187" s="7" t="n">
        <v>43</v>
      </c>
      <c r="E187" s="47" t="n">
        <v>0.093</v>
      </c>
    </row>
    <row r="188" customFormat="false" ht="14.5" hidden="false" customHeight="false" outlineLevel="0" collapsed="false">
      <c r="A188" s="0" t="s">
        <v>1346</v>
      </c>
      <c r="B188" s="0" t="s">
        <v>299</v>
      </c>
      <c r="C188" s="7" t="n">
        <v>4</v>
      </c>
      <c r="D188" s="7" t="n">
        <v>42</v>
      </c>
      <c r="E188" s="47" t="n">
        <v>0.0952</v>
      </c>
    </row>
    <row r="189" customFormat="false" ht="14.5" hidden="false" customHeight="false" outlineLevel="0" collapsed="false">
      <c r="A189" s="0" t="s">
        <v>1343</v>
      </c>
      <c r="B189" s="0" t="s">
        <v>291</v>
      </c>
      <c r="C189" s="7" t="n">
        <v>4</v>
      </c>
      <c r="D189" s="7" t="n">
        <v>42</v>
      </c>
      <c r="E189" s="47" t="n">
        <v>0.0952</v>
      </c>
    </row>
    <row r="190" customFormat="false" ht="14.5" hidden="false" customHeight="false" outlineLevel="0" collapsed="false">
      <c r="A190" s="0" t="s">
        <v>1565</v>
      </c>
      <c r="B190" s="0" t="s">
        <v>323</v>
      </c>
      <c r="C190" s="7" t="n">
        <v>4</v>
      </c>
      <c r="D190" s="7" t="n">
        <v>41</v>
      </c>
      <c r="E190" s="47" t="n">
        <v>0.0976</v>
      </c>
    </row>
    <row r="191" customFormat="false" ht="14.5" hidden="false" customHeight="false" outlineLevel="0" collapsed="false">
      <c r="A191" s="0" t="s">
        <v>449</v>
      </c>
      <c r="B191" s="0" t="s">
        <v>299</v>
      </c>
      <c r="C191" s="7" t="n">
        <v>4</v>
      </c>
      <c r="D191" s="7" t="n">
        <v>39</v>
      </c>
      <c r="E191" s="47" t="n">
        <v>0.1026</v>
      </c>
    </row>
    <row r="192" customFormat="false" ht="14.5" hidden="false" customHeight="false" outlineLevel="0" collapsed="false">
      <c r="A192" s="0" t="s">
        <v>766</v>
      </c>
      <c r="B192" s="0" t="s">
        <v>299</v>
      </c>
      <c r="C192" s="7" t="n">
        <v>4</v>
      </c>
      <c r="D192" s="7" t="n">
        <v>38</v>
      </c>
      <c r="E192" s="47" t="n">
        <v>0.1053</v>
      </c>
    </row>
    <row r="193" customFormat="false" ht="14.5" hidden="false" customHeight="false" outlineLevel="0" collapsed="false">
      <c r="A193" s="0" t="s">
        <v>1857</v>
      </c>
      <c r="B193" s="0" t="s">
        <v>291</v>
      </c>
      <c r="C193" s="7" t="n">
        <v>4</v>
      </c>
      <c r="D193" s="7" t="n">
        <v>36</v>
      </c>
      <c r="E193" s="47" t="n">
        <v>0.1111</v>
      </c>
    </row>
    <row r="194" customFormat="false" ht="14.5" hidden="false" customHeight="false" outlineLevel="0" collapsed="false">
      <c r="A194" s="0" t="s">
        <v>1417</v>
      </c>
      <c r="B194" s="0" t="s">
        <v>299</v>
      </c>
      <c r="C194" s="7" t="n">
        <v>4</v>
      </c>
      <c r="D194" s="7" t="n">
        <v>36</v>
      </c>
      <c r="E194" s="47" t="n">
        <v>0.1111</v>
      </c>
    </row>
    <row r="195" customFormat="false" ht="14.5" hidden="false" customHeight="false" outlineLevel="0" collapsed="false">
      <c r="A195" s="0" t="s">
        <v>1858</v>
      </c>
      <c r="B195" s="0" t="s">
        <v>298</v>
      </c>
      <c r="C195" s="7" t="n">
        <v>4</v>
      </c>
      <c r="D195" s="7" t="n">
        <v>33</v>
      </c>
      <c r="E195" s="47" t="n">
        <v>0.1212</v>
      </c>
    </row>
    <row r="196" customFormat="false" ht="14.5" hidden="false" customHeight="false" outlineLevel="0" collapsed="false">
      <c r="A196" s="0" t="s">
        <v>1859</v>
      </c>
      <c r="B196" s="0" t="s">
        <v>287</v>
      </c>
      <c r="C196" s="7" t="n">
        <v>4</v>
      </c>
      <c r="D196" s="7" t="n">
        <v>33</v>
      </c>
      <c r="E196" s="47" t="n">
        <v>0.1212</v>
      </c>
    </row>
    <row r="197" customFormat="false" ht="14.5" hidden="false" customHeight="false" outlineLevel="0" collapsed="false">
      <c r="A197" s="0" t="s">
        <v>1860</v>
      </c>
      <c r="B197" s="0" t="s">
        <v>255</v>
      </c>
      <c r="C197" s="7" t="n">
        <v>4</v>
      </c>
      <c r="D197" s="7" t="n">
        <v>30</v>
      </c>
      <c r="E197" s="47" t="n">
        <v>0.1333</v>
      </c>
    </row>
    <row r="198" customFormat="false" ht="14.5" hidden="false" customHeight="false" outlineLevel="0" collapsed="false">
      <c r="A198" s="0" t="s">
        <v>1861</v>
      </c>
      <c r="B198" s="0" t="s">
        <v>323</v>
      </c>
      <c r="C198" s="7" t="n">
        <v>4</v>
      </c>
      <c r="D198" s="7" t="n">
        <v>27</v>
      </c>
      <c r="E198" s="47" t="n">
        <v>0.1481</v>
      </c>
    </row>
    <row r="199" customFormat="false" ht="14.5" hidden="false" customHeight="false" outlineLevel="0" collapsed="false">
      <c r="A199" s="0" t="s">
        <v>512</v>
      </c>
      <c r="B199" s="0" t="s">
        <v>320</v>
      </c>
      <c r="C199" s="7" t="n">
        <v>4</v>
      </c>
      <c r="D199" s="7" t="n">
        <v>25</v>
      </c>
      <c r="E199" s="47" t="n">
        <v>0.16</v>
      </c>
    </row>
    <row r="200" customFormat="false" ht="14.5" hidden="false" customHeight="false" outlineLevel="0" collapsed="false">
      <c r="A200" s="0" t="s">
        <v>1169</v>
      </c>
      <c r="B200" s="0" t="s">
        <v>187</v>
      </c>
      <c r="C200" s="7" t="n">
        <v>4</v>
      </c>
      <c r="D200" s="7" t="n">
        <v>24</v>
      </c>
      <c r="E200" s="47" t="n">
        <v>0.1667</v>
      </c>
    </row>
    <row r="201" customFormat="false" ht="14.5" hidden="false" customHeight="false" outlineLevel="0" collapsed="false">
      <c r="A201" s="0" t="s">
        <v>1498</v>
      </c>
      <c r="B201" s="0" t="s">
        <v>299</v>
      </c>
      <c r="C201" s="7" t="n">
        <v>4</v>
      </c>
      <c r="D201" s="7" t="n">
        <v>19</v>
      </c>
      <c r="E201" s="47" t="n">
        <v>0.2105</v>
      </c>
    </row>
    <row r="202" customFormat="false" ht="14.5" hidden="false" customHeight="false" outlineLevel="0" collapsed="false">
      <c r="A202" s="0" t="s">
        <v>1862</v>
      </c>
      <c r="B202" s="0" t="s">
        <v>299</v>
      </c>
      <c r="C202" s="7" t="n">
        <v>4</v>
      </c>
      <c r="D202" s="7" t="n">
        <v>17</v>
      </c>
      <c r="E202" s="47" t="n">
        <v>0.2353</v>
      </c>
    </row>
    <row r="203" customFormat="false" ht="14.5" hidden="false" customHeight="false" outlineLevel="0" collapsed="false">
      <c r="A203" s="0" t="s">
        <v>1863</v>
      </c>
      <c r="B203" s="0" t="s">
        <v>323</v>
      </c>
      <c r="C203" s="7" t="n">
        <v>4</v>
      </c>
      <c r="D203" s="7" t="n">
        <v>15</v>
      </c>
      <c r="E203" s="47" t="n">
        <v>0.2667</v>
      </c>
    </row>
    <row r="204" customFormat="false" ht="14.5" hidden="false" customHeight="false" outlineLevel="0" collapsed="false">
      <c r="A204" s="0" t="s">
        <v>1358</v>
      </c>
      <c r="B204" s="0" t="s">
        <v>187</v>
      </c>
      <c r="C204" s="7" t="n">
        <v>4</v>
      </c>
      <c r="D204" s="7" t="n">
        <v>15</v>
      </c>
      <c r="E204" s="47" t="n">
        <v>0.2667</v>
      </c>
    </row>
    <row r="205" customFormat="false" ht="14.5" hidden="false" customHeight="false" outlineLevel="0" collapsed="false">
      <c r="A205" s="0" t="s">
        <v>914</v>
      </c>
      <c r="B205" s="0" t="s">
        <v>299</v>
      </c>
      <c r="C205" s="7" t="n">
        <v>3</v>
      </c>
      <c r="D205" s="7" t="n">
        <v>204</v>
      </c>
      <c r="E205" s="47" t="n">
        <v>0.0147</v>
      </c>
    </row>
    <row r="206" customFormat="false" ht="14.5" hidden="false" customHeight="false" outlineLevel="0" collapsed="false">
      <c r="A206" s="0" t="s">
        <v>1864</v>
      </c>
      <c r="B206" s="0" t="s">
        <v>322</v>
      </c>
      <c r="C206" s="7" t="n">
        <v>3</v>
      </c>
      <c r="D206" s="7" t="n">
        <v>179</v>
      </c>
      <c r="E206" s="47" t="n">
        <v>0.0168</v>
      </c>
    </row>
    <row r="207" customFormat="false" ht="14.5" hidden="false" customHeight="false" outlineLevel="0" collapsed="false">
      <c r="A207" s="0" t="s">
        <v>1865</v>
      </c>
      <c r="B207" s="0" t="s">
        <v>323</v>
      </c>
      <c r="C207" s="7" t="n">
        <v>3</v>
      </c>
      <c r="D207" s="7" t="n">
        <v>152</v>
      </c>
      <c r="E207" s="47" t="n">
        <v>0.0197</v>
      </c>
    </row>
    <row r="208" customFormat="false" ht="14.5" hidden="false" customHeight="false" outlineLevel="0" collapsed="false">
      <c r="A208" s="0" t="s">
        <v>364</v>
      </c>
      <c r="B208" s="0" t="s">
        <v>255</v>
      </c>
      <c r="C208" s="7" t="n">
        <v>3</v>
      </c>
      <c r="D208" s="7" t="n">
        <v>125</v>
      </c>
      <c r="E208" s="47" t="n">
        <v>0.024</v>
      </c>
    </row>
    <row r="209" customFormat="false" ht="14.5" hidden="false" customHeight="false" outlineLevel="0" collapsed="false">
      <c r="A209" s="0" t="s">
        <v>1866</v>
      </c>
      <c r="B209" s="0" t="s">
        <v>322</v>
      </c>
      <c r="C209" s="7" t="n">
        <v>3</v>
      </c>
      <c r="D209" s="7" t="n">
        <v>124</v>
      </c>
      <c r="E209" s="47" t="n">
        <v>0.0242</v>
      </c>
    </row>
    <row r="210" customFormat="false" ht="14.5" hidden="false" customHeight="false" outlineLevel="0" collapsed="false">
      <c r="A210" s="0" t="s">
        <v>668</v>
      </c>
      <c r="B210" s="0" t="s">
        <v>255</v>
      </c>
      <c r="C210" s="7" t="n">
        <v>3</v>
      </c>
      <c r="D210" s="7" t="n">
        <v>110</v>
      </c>
      <c r="E210" s="47" t="n">
        <v>0.0273</v>
      </c>
    </row>
    <row r="211" customFormat="false" ht="14.5" hidden="false" customHeight="false" outlineLevel="0" collapsed="false">
      <c r="A211" s="0" t="s">
        <v>1394</v>
      </c>
      <c r="B211" s="0" t="s">
        <v>299</v>
      </c>
      <c r="C211" s="7" t="n">
        <v>3</v>
      </c>
      <c r="D211" s="7" t="n">
        <v>109</v>
      </c>
      <c r="E211" s="47" t="n">
        <v>0.0275</v>
      </c>
    </row>
    <row r="212" customFormat="false" ht="14.5" hidden="false" customHeight="false" outlineLevel="0" collapsed="false">
      <c r="A212" s="0" t="s">
        <v>1232</v>
      </c>
      <c r="B212" s="0" t="s">
        <v>322</v>
      </c>
      <c r="C212" s="7" t="n">
        <v>3</v>
      </c>
      <c r="D212" s="7" t="n">
        <v>104</v>
      </c>
      <c r="E212" s="47" t="n">
        <v>0.0288</v>
      </c>
    </row>
    <row r="213" customFormat="false" ht="14.5" hidden="false" customHeight="false" outlineLevel="0" collapsed="false">
      <c r="A213" s="0" t="s">
        <v>895</v>
      </c>
      <c r="B213" s="0" t="s">
        <v>322</v>
      </c>
      <c r="C213" s="7" t="n">
        <v>3</v>
      </c>
      <c r="D213" s="7" t="n">
        <v>102</v>
      </c>
      <c r="E213" s="47" t="n">
        <v>0.0294</v>
      </c>
    </row>
    <row r="214" customFormat="false" ht="14.5" hidden="false" customHeight="false" outlineLevel="0" collapsed="false">
      <c r="A214" s="0" t="s">
        <v>371</v>
      </c>
      <c r="B214" s="0" t="s">
        <v>255</v>
      </c>
      <c r="C214" s="7" t="n">
        <v>3</v>
      </c>
      <c r="D214" s="7" t="n">
        <v>99</v>
      </c>
      <c r="E214" s="47" t="n">
        <v>0.0303</v>
      </c>
    </row>
    <row r="215" customFormat="false" ht="14.5" hidden="false" customHeight="false" outlineLevel="0" collapsed="false">
      <c r="A215" s="0" t="s">
        <v>1867</v>
      </c>
      <c r="B215" s="0" t="s">
        <v>302</v>
      </c>
      <c r="C215" s="7" t="n">
        <v>3</v>
      </c>
      <c r="D215" s="7" t="n">
        <v>91</v>
      </c>
      <c r="E215" s="47" t="n">
        <v>0.033</v>
      </c>
    </row>
    <row r="216" customFormat="false" ht="14.5" hidden="false" customHeight="false" outlineLevel="0" collapsed="false">
      <c r="A216" s="0" t="s">
        <v>1868</v>
      </c>
      <c r="B216" s="0" t="s">
        <v>255</v>
      </c>
      <c r="C216" s="7" t="n">
        <v>3</v>
      </c>
      <c r="D216" s="7" t="n">
        <v>91</v>
      </c>
      <c r="E216" s="47" t="n">
        <v>0.033</v>
      </c>
    </row>
    <row r="217" customFormat="false" ht="14.5" hidden="false" customHeight="false" outlineLevel="0" collapsed="false">
      <c r="A217" s="0" t="s">
        <v>1869</v>
      </c>
      <c r="B217" s="0" t="s">
        <v>322</v>
      </c>
      <c r="C217" s="7" t="n">
        <v>3</v>
      </c>
      <c r="D217" s="7" t="n">
        <v>89</v>
      </c>
      <c r="E217" s="47" t="n">
        <v>0.0337</v>
      </c>
    </row>
    <row r="218" customFormat="false" ht="14.5" hidden="false" customHeight="false" outlineLevel="0" collapsed="false">
      <c r="A218" s="0" t="s">
        <v>1870</v>
      </c>
      <c r="B218" s="0" t="s">
        <v>302</v>
      </c>
      <c r="C218" s="7" t="n">
        <v>3</v>
      </c>
      <c r="D218" s="7" t="n">
        <v>89</v>
      </c>
      <c r="E218" s="47" t="n">
        <v>0.0337</v>
      </c>
    </row>
    <row r="219" customFormat="false" ht="14.5" hidden="false" customHeight="false" outlineLevel="0" collapsed="false">
      <c r="A219" s="0" t="s">
        <v>574</v>
      </c>
      <c r="B219" s="0" t="s">
        <v>322</v>
      </c>
      <c r="C219" s="7" t="n">
        <v>3</v>
      </c>
      <c r="D219" s="7" t="n">
        <v>84</v>
      </c>
      <c r="E219" s="47" t="n">
        <v>0.0357</v>
      </c>
    </row>
    <row r="220" customFormat="false" ht="14.5" hidden="false" customHeight="false" outlineLevel="0" collapsed="false">
      <c r="A220" s="0" t="s">
        <v>335</v>
      </c>
      <c r="B220" s="0" t="s">
        <v>320</v>
      </c>
      <c r="C220" s="7" t="n">
        <v>3</v>
      </c>
      <c r="D220" s="7" t="n">
        <v>84</v>
      </c>
      <c r="E220" s="47" t="n">
        <v>0.0357</v>
      </c>
    </row>
    <row r="221" customFormat="false" ht="14.5" hidden="false" customHeight="false" outlineLevel="0" collapsed="false">
      <c r="A221" s="0" t="s">
        <v>687</v>
      </c>
      <c r="B221" s="0" t="s">
        <v>255</v>
      </c>
      <c r="C221" s="7" t="n">
        <v>3</v>
      </c>
      <c r="D221" s="7" t="n">
        <v>77</v>
      </c>
      <c r="E221" s="47" t="n">
        <v>0.039</v>
      </c>
    </row>
    <row r="222" customFormat="false" ht="14.5" hidden="false" customHeight="false" outlineLevel="0" collapsed="false">
      <c r="A222" s="0" t="s">
        <v>1871</v>
      </c>
      <c r="B222" s="0" t="s">
        <v>298</v>
      </c>
      <c r="C222" s="7" t="n">
        <v>3</v>
      </c>
      <c r="D222" s="7" t="n">
        <v>75</v>
      </c>
      <c r="E222" s="47" t="n">
        <v>0.04</v>
      </c>
    </row>
    <row r="223" customFormat="false" ht="14.5" hidden="false" customHeight="false" outlineLevel="0" collapsed="false">
      <c r="A223" s="0" t="s">
        <v>1872</v>
      </c>
      <c r="B223" s="0" t="s">
        <v>187</v>
      </c>
      <c r="C223" s="7" t="n">
        <v>3</v>
      </c>
      <c r="D223" s="7" t="n">
        <v>74</v>
      </c>
      <c r="E223" s="47" t="n">
        <v>0.0405</v>
      </c>
    </row>
    <row r="224" customFormat="false" ht="14.5" hidden="false" customHeight="false" outlineLevel="0" collapsed="false">
      <c r="A224" s="0" t="s">
        <v>1588</v>
      </c>
      <c r="B224" s="0" t="s">
        <v>299</v>
      </c>
      <c r="C224" s="7" t="n">
        <v>3</v>
      </c>
      <c r="D224" s="7" t="n">
        <v>70</v>
      </c>
      <c r="E224" s="47" t="n">
        <v>0.0429</v>
      </c>
    </row>
    <row r="225" customFormat="false" ht="14.5" hidden="false" customHeight="false" outlineLevel="0" collapsed="false">
      <c r="A225" s="0" t="s">
        <v>938</v>
      </c>
      <c r="B225" s="0" t="s">
        <v>322</v>
      </c>
      <c r="C225" s="7" t="n">
        <v>3</v>
      </c>
      <c r="D225" s="7" t="n">
        <v>69</v>
      </c>
      <c r="E225" s="47" t="n">
        <v>0.0435</v>
      </c>
    </row>
    <row r="226" customFormat="false" ht="14.5" hidden="false" customHeight="false" outlineLevel="0" collapsed="false">
      <c r="A226" s="0" t="s">
        <v>743</v>
      </c>
      <c r="B226" s="0" t="s">
        <v>287</v>
      </c>
      <c r="C226" s="7" t="n">
        <v>3</v>
      </c>
      <c r="D226" s="7" t="n">
        <v>68</v>
      </c>
      <c r="E226" s="47" t="n">
        <v>0.0441</v>
      </c>
    </row>
    <row r="227" customFormat="false" ht="14.5" hidden="false" customHeight="false" outlineLevel="0" collapsed="false">
      <c r="A227" s="0" t="s">
        <v>1873</v>
      </c>
      <c r="B227" s="0" t="s">
        <v>255</v>
      </c>
      <c r="C227" s="7" t="n">
        <v>3</v>
      </c>
      <c r="D227" s="7" t="n">
        <v>68</v>
      </c>
      <c r="E227" s="47" t="n">
        <v>0.0441</v>
      </c>
    </row>
    <row r="228" customFormat="false" ht="14.5" hidden="false" customHeight="false" outlineLevel="0" collapsed="false">
      <c r="A228" s="0" t="s">
        <v>1874</v>
      </c>
      <c r="B228" s="0" t="s">
        <v>291</v>
      </c>
      <c r="C228" s="7" t="n">
        <v>3</v>
      </c>
      <c r="D228" s="7" t="n">
        <v>67</v>
      </c>
      <c r="E228" s="47" t="n">
        <v>0.0448</v>
      </c>
    </row>
    <row r="229" customFormat="false" ht="14.5" hidden="false" customHeight="false" outlineLevel="0" collapsed="false">
      <c r="A229" s="0" t="s">
        <v>1875</v>
      </c>
      <c r="B229" s="0" t="s">
        <v>322</v>
      </c>
      <c r="C229" s="7" t="n">
        <v>3</v>
      </c>
      <c r="D229" s="7" t="n">
        <v>67</v>
      </c>
      <c r="E229" s="47" t="n">
        <v>0.0448</v>
      </c>
    </row>
    <row r="230" customFormat="false" ht="14.5" hidden="false" customHeight="false" outlineLevel="0" collapsed="false">
      <c r="A230" s="0" t="s">
        <v>1876</v>
      </c>
      <c r="B230" s="0" t="s">
        <v>287</v>
      </c>
      <c r="C230" s="7" t="n">
        <v>3</v>
      </c>
      <c r="D230" s="7" t="n">
        <v>66</v>
      </c>
      <c r="E230" s="47" t="n">
        <v>0.0455</v>
      </c>
    </row>
    <row r="231" customFormat="false" ht="14.5" hidden="false" customHeight="false" outlineLevel="0" collapsed="false">
      <c r="A231" s="0" t="s">
        <v>1877</v>
      </c>
      <c r="B231" s="0" t="s">
        <v>255</v>
      </c>
      <c r="C231" s="7" t="n">
        <v>3</v>
      </c>
      <c r="D231" s="7" t="n">
        <v>66</v>
      </c>
      <c r="E231" s="47" t="n">
        <v>0.0455</v>
      </c>
    </row>
    <row r="232" customFormat="false" ht="14.5" hidden="false" customHeight="false" outlineLevel="0" collapsed="false">
      <c r="A232" s="0" t="s">
        <v>876</v>
      </c>
      <c r="B232" s="0" t="s">
        <v>302</v>
      </c>
      <c r="C232" s="7" t="n">
        <v>3</v>
      </c>
      <c r="D232" s="7" t="n">
        <v>60</v>
      </c>
      <c r="E232" s="47" t="n">
        <v>0.05</v>
      </c>
    </row>
    <row r="233" customFormat="false" ht="14.5" hidden="false" customHeight="false" outlineLevel="0" collapsed="false">
      <c r="A233" s="0" t="s">
        <v>1878</v>
      </c>
      <c r="B233" s="0" t="s">
        <v>255</v>
      </c>
      <c r="C233" s="7" t="n">
        <v>3</v>
      </c>
      <c r="D233" s="7" t="n">
        <v>59</v>
      </c>
      <c r="E233" s="47" t="n">
        <v>0.0508</v>
      </c>
    </row>
    <row r="234" customFormat="false" ht="14.5" hidden="false" customHeight="false" outlineLevel="0" collapsed="false">
      <c r="A234" s="0" t="s">
        <v>1318</v>
      </c>
      <c r="B234" s="0" t="s">
        <v>323</v>
      </c>
      <c r="C234" s="7" t="n">
        <v>3</v>
      </c>
      <c r="D234" s="7" t="n">
        <v>56</v>
      </c>
      <c r="E234" s="47" t="n">
        <v>0.0536</v>
      </c>
    </row>
    <row r="235" customFormat="false" ht="14.5" hidden="false" customHeight="false" outlineLevel="0" collapsed="false">
      <c r="A235" s="0" t="s">
        <v>1879</v>
      </c>
      <c r="B235" s="0" t="s">
        <v>323</v>
      </c>
      <c r="C235" s="7" t="n">
        <v>3</v>
      </c>
      <c r="D235" s="7" t="n">
        <v>54</v>
      </c>
      <c r="E235" s="47" t="n">
        <v>0.0556</v>
      </c>
    </row>
    <row r="236" customFormat="false" ht="14.5" hidden="false" customHeight="false" outlineLevel="0" collapsed="false">
      <c r="A236" s="0" t="s">
        <v>1880</v>
      </c>
      <c r="B236" s="0" t="s">
        <v>255</v>
      </c>
      <c r="C236" s="7" t="n">
        <v>3</v>
      </c>
      <c r="D236" s="7" t="n">
        <v>54</v>
      </c>
      <c r="E236" s="47" t="n">
        <v>0.0556</v>
      </c>
    </row>
    <row r="237" customFormat="false" ht="14.5" hidden="false" customHeight="false" outlineLevel="0" collapsed="false">
      <c r="A237" s="0" t="s">
        <v>768</v>
      </c>
      <c r="B237" s="0" t="s">
        <v>321</v>
      </c>
      <c r="C237" s="7" t="n">
        <v>3</v>
      </c>
      <c r="D237" s="7" t="n">
        <v>51</v>
      </c>
      <c r="E237" s="47" t="n">
        <v>0.0588</v>
      </c>
    </row>
    <row r="238" customFormat="false" ht="14.5" hidden="false" customHeight="false" outlineLevel="0" collapsed="false">
      <c r="A238" s="0" t="s">
        <v>1335</v>
      </c>
      <c r="B238" s="0" t="s">
        <v>255</v>
      </c>
      <c r="C238" s="7" t="n">
        <v>3</v>
      </c>
      <c r="D238" s="7" t="n">
        <v>50</v>
      </c>
      <c r="E238" s="47" t="n">
        <v>0.06</v>
      </c>
    </row>
    <row r="239" customFormat="false" ht="14.5" hidden="false" customHeight="false" outlineLevel="0" collapsed="false">
      <c r="A239" s="0" t="s">
        <v>635</v>
      </c>
      <c r="B239" s="0" t="s">
        <v>302</v>
      </c>
      <c r="C239" s="7" t="n">
        <v>3</v>
      </c>
      <c r="D239" s="7" t="n">
        <v>49</v>
      </c>
      <c r="E239" s="47" t="n">
        <v>0.0612</v>
      </c>
    </row>
    <row r="240" customFormat="false" ht="14.5" hidden="false" customHeight="false" outlineLevel="0" collapsed="false">
      <c r="A240" s="0" t="s">
        <v>1881</v>
      </c>
      <c r="B240" s="0" t="s">
        <v>255</v>
      </c>
      <c r="C240" s="7" t="n">
        <v>3</v>
      </c>
      <c r="D240" s="7" t="n">
        <v>49</v>
      </c>
      <c r="E240" s="47" t="n">
        <v>0.0612</v>
      </c>
    </row>
    <row r="241" customFormat="false" ht="14.5" hidden="false" customHeight="false" outlineLevel="0" collapsed="false">
      <c r="A241" s="0" t="s">
        <v>1882</v>
      </c>
      <c r="B241" s="0" t="s">
        <v>321</v>
      </c>
      <c r="C241" s="7" t="n">
        <v>3</v>
      </c>
      <c r="D241" s="7" t="n">
        <v>47</v>
      </c>
      <c r="E241" s="47" t="n">
        <v>0.0638</v>
      </c>
    </row>
    <row r="242" customFormat="false" ht="14.5" hidden="false" customHeight="false" outlineLevel="0" collapsed="false">
      <c r="A242" s="0" t="s">
        <v>1438</v>
      </c>
      <c r="B242" s="0" t="s">
        <v>298</v>
      </c>
      <c r="C242" s="7" t="n">
        <v>3</v>
      </c>
      <c r="D242" s="7" t="n">
        <v>44</v>
      </c>
      <c r="E242" s="47" t="n">
        <v>0.0682</v>
      </c>
    </row>
    <row r="243" customFormat="false" ht="14.5" hidden="false" customHeight="false" outlineLevel="0" collapsed="false">
      <c r="A243" s="0" t="s">
        <v>1883</v>
      </c>
      <c r="B243" s="0" t="s">
        <v>291</v>
      </c>
      <c r="C243" s="7" t="n">
        <v>3</v>
      </c>
      <c r="D243" s="7" t="n">
        <v>43</v>
      </c>
      <c r="E243" s="47" t="n">
        <v>0.0698</v>
      </c>
    </row>
    <row r="244" customFormat="false" ht="14.5" hidden="false" customHeight="false" outlineLevel="0" collapsed="false">
      <c r="A244" s="0" t="s">
        <v>1884</v>
      </c>
      <c r="B244" s="0" t="s">
        <v>291</v>
      </c>
      <c r="C244" s="7" t="n">
        <v>3</v>
      </c>
      <c r="D244" s="7" t="n">
        <v>43</v>
      </c>
      <c r="E244" s="47" t="n">
        <v>0.0698</v>
      </c>
    </row>
    <row r="245" customFormat="false" ht="14.5" hidden="false" customHeight="false" outlineLevel="0" collapsed="false">
      <c r="A245" s="0" t="s">
        <v>708</v>
      </c>
      <c r="B245" s="0" t="s">
        <v>299</v>
      </c>
      <c r="C245" s="7" t="n">
        <v>3</v>
      </c>
      <c r="D245" s="7" t="n">
        <v>42</v>
      </c>
      <c r="E245" s="47" t="n">
        <v>0.0714</v>
      </c>
    </row>
    <row r="246" customFormat="false" ht="14.5" hidden="false" customHeight="false" outlineLevel="0" collapsed="false">
      <c r="A246" s="0" t="s">
        <v>704</v>
      </c>
      <c r="B246" s="0" t="s">
        <v>287</v>
      </c>
      <c r="C246" s="7" t="n">
        <v>3</v>
      </c>
      <c r="D246" s="7" t="n">
        <v>39</v>
      </c>
      <c r="E246" s="47" t="n">
        <v>0.0769</v>
      </c>
    </row>
    <row r="247" customFormat="false" ht="14.5" hidden="false" customHeight="false" outlineLevel="0" collapsed="false">
      <c r="A247" s="0" t="s">
        <v>1442</v>
      </c>
      <c r="B247" s="0" t="s">
        <v>320</v>
      </c>
      <c r="C247" s="7" t="n">
        <v>3</v>
      </c>
      <c r="D247" s="7" t="n">
        <v>38</v>
      </c>
      <c r="E247" s="47" t="n">
        <v>0.0789</v>
      </c>
    </row>
    <row r="248" customFormat="false" ht="14.5" hidden="false" customHeight="false" outlineLevel="0" collapsed="false">
      <c r="A248" s="0" t="s">
        <v>728</v>
      </c>
      <c r="B248" s="0" t="s">
        <v>255</v>
      </c>
      <c r="C248" s="7" t="n">
        <v>3</v>
      </c>
      <c r="D248" s="7" t="n">
        <v>36</v>
      </c>
      <c r="E248" s="47" t="n">
        <v>0.0833</v>
      </c>
    </row>
    <row r="249" customFormat="false" ht="14.5" hidden="false" customHeight="false" outlineLevel="0" collapsed="false">
      <c r="A249" s="0" t="s">
        <v>1885</v>
      </c>
      <c r="B249" s="0" t="s">
        <v>322</v>
      </c>
      <c r="C249" s="7" t="n">
        <v>3</v>
      </c>
      <c r="D249" s="7" t="n">
        <v>33</v>
      </c>
      <c r="E249" s="47" t="n">
        <v>0.0909</v>
      </c>
    </row>
    <row r="250" customFormat="false" ht="14.5" hidden="false" customHeight="false" outlineLevel="0" collapsed="false">
      <c r="A250" s="0" t="s">
        <v>393</v>
      </c>
      <c r="B250" s="0" t="s">
        <v>321</v>
      </c>
      <c r="C250" s="7" t="n">
        <v>3</v>
      </c>
      <c r="D250" s="7" t="n">
        <v>33</v>
      </c>
      <c r="E250" s="47" t="n">
        <v>0.0909</v>
      </c>
    </row>
    <row r="251" customFormat="false" ht="14.5" hidden="false" customHeight="false" outlineLevel="0" collapsed="false">
      <c r="A251" s="0" t="s">
        <v>991</v>
      </c>
      <c r="B251" s="0" t="s">
        <v>255</v>
      </c>
      <c r="C251" s="7" t="n">
        <v>3</v>
      </c>
      <c r="D251" s="7" t="n">
        <v>32</v>
      </c>
      <c r="E251" s="47" t="n">
        <v>0.0938</v>
      </c>
    </row>
    <row r="252" customFormat="false" ht="14.5" hidden="false" customHeight="false" outlineLevel="0" collapsed="false">
      <c r="A252" s="0" t="s">
        <v>347</v>
      </c>
      <c r="B252" s="0" t="s">
        <v>334</v>
      </c>
      <c r="C252" s="7" t="n">
        <v>3</v>
      </c>
      <c r="D252" s="7" t="n">
        <v>31</v>
      </c>
      <c r="E252" s="47" t="n">
        <v>0.0968</v>
      </c>
    </row>
    <row r="253" customFormat="false" ht="14.5" hidden="false" customHeight="false" outlineLevel="0" collapsed="false">
      <c r="A253" s="0" t="s">
        <v>1362</v>
      </c>
      <c r="B253" s="0" t="s">
        <v>187</v>
      </c>
      <c r="C253" s="7" t="n">
        <v>3</v>
      </c>
      <c r="D253" s="7" t="n">
        <v>31</v>
      </c>
      <c r="E253" s="47" t="n">
        <v>0.0968</v>
      </c>
    </row>
    <row r="254" customFormat="false" ht="14.5" hidden="false" customHeight="false" outlineLevel="0" collapsed="false">
      <c r="A254" s="0" t="s">
        <v>1530</v>
      </c>
      <c r="B254" s="0" t="s">
        <v>299</v>
      </c>
      <c r="C254" s="7" t="n">
        <v>3</v>
      </c>
      <c r="D254" s="7" t="n">
        <v>31</v>
      </c>
      <c r="E254" s="47" t="n">
        <v>0.0968</v>
      </c>
    </row>
    <row r="255" customFormat="false" ht="14.5" hidden="false" customHeight="false" outlineLevel="0" collapsed="false">
      <c r="A255" s="0" t="s">
        <v>654</v>
      </c>
      <c r="B255" s="0" t="s">
        <v>320</v>
      </c>
      <c r="C255" s="7" t="n">
        <v>3</v>
      </c>
      <c r="D255" s="7" t="n">
        <v>31</v>
      </c>
      <c r="E255" s="47" t="n">
        <v>0.0968</v>
      </c>
    </row>
    <row r="256" customFormat="false" ht="14.5" hidden="false" customHeight="false" outlineLevel="0" collapsed="false">
      <c r="A256" s="0" t="s">
        <v>551</v>
      </c>
      <c r="B256" s="0" t="s">
        <v>287</v>
      </c>
      <c r="C256" s="7" t="n">
        <v>3</v>
      </c>
      <c r="D256" s="7" t="n">
        <v>30</v>
      </c>
      <c r="E256" s="47" t="n">
        <v>0.1</v>
      </c>
    </row>
    <row r="257" customFormat="false" ht="14.5" hidden="false" customHeight="false" outlineLevel="0" collapsed="false">
      <c r="A257" s="0" t="s">
        <v>1702</v>
      </c>
      <c r="B257" s="0" t="s">
        <v>299</v>
      </c>
      <c r="C257" s="7" t="n">
        <v>3</v>
      </c>
      <c r="D257" s="7" t="n">
        <v>28</v>
      </c>
      <c r="E257" s="47" t="n">
        <v>0.1071</v>
      </c>
    </row>
    <row r="258" customFormat="false" ht="14.5" hidden="false" customHeight="false" outlineLevel="0" collapsed="false">
      <c r="A258" s="0" t="s">
        <v>855</v>
      </c>
      <c r="B258" s="0" t="s">
        <v>299</v>
      </c>
      <c r="C258" s="7" t="n">
        <v>3</v>
      </c>
      <c r="D258" s="7" t="n">
        <v>28</v>
      </c>
      <c r="E258" s="47" t="n">
        <v>0.1071</v>
      </c>
    </row>
    <row r="259" customFormat="false" ht="14.5" hidden="false" customHeight="false" outlineLevel="0" collapsed="false">
      <c r="A259" s="0" t="s">
        <v>1886</v>
      </c>
      <c r="B259" s="0" t="s">
        <v>299</v>
      </c>
      <c r="C259" s="7" t="n">
        <v>3</v>
      </c>
      <c r="D259" s="7" t="n">
        <v>26</v>
      </c>
      <c r="E259" s="47" t="n">
        <v>0.1154</v>
      </c>
    </row>
    <row r="260" customFormat="false" ht="14.5" hidden="false" customHeight="false" outlineLevel="0" collapsed="false">
      <c r="A260" s="0" t="s">
        <v>1887</v>
      </c>
      <c r="B260" s="0" t="s">
        <v>255</v>
      </c>
      <c r="C260" s="7" t="n">
        <v>3</v>
      </c>
      <c r="D260" s="7" t="n">
        <v>26</v>
      </c>
      <c r="E260" s="47" t="n">
        <v>0.1154</v>
      </c>
    </row>
    <row r="261" customFormat="false" ht="14.5" hidden="false" customHeight="false" outlineLevel="0" collapsed="false">
      <c r="A261" s="0" t="s">
        <v>1888</v>
      </c>
      <c r="B261" s="0" t="s">
        <v>287</v>
      </c>
      <c r="C261" s="7" t="n">
        <v>3</v>
      </c>
      <c r="D261" s="7" t="n">
        <v>25</v>
      </c>
      <c r="E261" s="47" t="n">
        <v>0.12</v>
      </c>
    </row>
    <row r="262" customFormat="false" ht="14.5" hidden="false" customHeight="false" outlineLevel="0" collapsed="false">
      <c r="A262" s="0" t="s">
        <v>1889</v>
      </c>
      <c r="B262" s="0" t="s">
        <v>299</v>
      </c>
      <c r="C262" s="7" t="n">
        <v>3</v>
      </c>
      <c r="D262" s="7" t="n">
        <v>24</v>
      </c>
      <c r="E262" s="47" t="n">
        <v>0.125</v>
      </c>
    </row>
    <row r="263" customFormat="false" ht="14.5" hidden="false" customHeight="false" outlineLevel="0" collapsed="false">
      <c r="A263" s="0" t="s">
        <v>1890</v>
      </c>
      <c r="B263" s="0" t="s">
        <v>299</v>
      </c>
      <c r="C263" s="7" t="n">
        <v>3</v>
      </c>
      <c r="D263" s="7" t="n">
        <v>24</v>
      </c>
      <c r="E263" s="47" t="n">
        <v>0.125</v>
      </c>
    </row>
    <row r="264" customFormat="false" ht="14.5" hidden="false" customHeight="false" outlineLevel="0" collapsed="false">
      <c r="A264" s="0" t="s">
        <v>727</v>
      </c>
      <c r="B264" s="0" t="s">
        <v>255</v>
      </c>
      <c r="C264" s="7" t="n">
        <v>3</v>
      </c>
      <c r="D264" s="7" t="n">
        <v>23</v>
      </c>
      <c r="E264" s="47" t="n">
        <v>0.1304</v>
      </c>
    </row>
    <row r="265" customFormat="false" ht="14.5" hidden="false" customHeight="false" outlineLevel="0" collapsed="false">
      <c r="A265" s="0" t="s">
        <v>355</v>
      </c>
      <c r="B265" s="0" t="s">
        <v>334</v>
      </c>
      <c r="C265" s="7" t="n">
        <v>3</v>
      </c>
      <c r="D265" s="7" t="n">
        <v>23</v>
      </c>
      <c r="E265" s="47" t="n">
        <v>0.1304</v>
      </c>
    </row>
    <row r="266" customFormat="false" ht="14.5" hidden="false" customHeight="false" outlineLevel="0" collapsed="false">
      <c r="A266" s="0" t="s">
        <v>555</v>
      </c>
      <c r="B266" s="0" t="s">
        <v>334</v>
      </c>
      <c r="C266" s="7" t="n">
        <v>3</v>
      </c>
      <c r="D266" s="7" t="n">
        <v>21</v>
      </c>
      <c r="E266" s="47" t="n">
        <v>0.1429</v>
      </c>
    </row>
    <row r="267" customFormat="false" ht="14.5" hidden="false" customHeight="false" outlineLevel="0" collapsed="false">
      <c r="A267" s="0" t="s">
        <v>1891</v>
      </c>
      <c r="B267" s="0" t="s">
        <v>299</v>
      </c>
      <c r="C267" s="7" t="n">
        <v>3</v>
      </c>
      <c r="D267" s="7" t="n">
        <v>20</v>
      </c>
      <c r="E267" s="47" t="n">
        <v>0.15</v>
      </c>
    </row>
    <row r="268" customFormat="false" ht="14.5" hidden="false" customHeight="false" outlineLevel="0" collapsed="false">
      <c r="A268" s="0" t="s">
        <v>1402</v>
      </c>
      <c r="B268" s="0" t="s">
        <v>291</v>
      </c>
      <c r="C268" s="7" t="n">
        <v>3</v>
      </c>
      <c r="D268" s="7" t="n">
        <v>19</v>
      </c>
      <c r="E268" s="47" t="n">
        <v>0.1579</v>
      </c>
    </row>
    <row r="269" customFormat="false" ht="14.5" hidden="false" customHeight="false" outlineLevel="0" collapsed="false">
      <c r="A269" s="0" t="s">
        <v>1892</v>
      </c>
      <c r="B269" s="0" t="s">
        <v>322</v>
      </c>
      <c r="C269" s="7" t="n">
        <v>3</v>
      </c>
      <c r="D269" s="7" t="n">
        <v>19</v>
      </c>
      <c r="E269" s="47" t="n">
        <v>0.1579</v>
      </c>
    </row>
    <row r="270" customFormat="false" ht="14.5" hidden="false" customHeight="false" outlineLevel="0" collapsed="false">
      <c r="A270" s="0" t="s">
        <v>1893</v>
      </c>
      <c r="B270" s="0" t="s">
        <v>291</v>
      </c>
      <c r="C270" s="7" t="n">
        <v>3</v>
      </c>
      <c r="D270" s="7" t="n">
        <v>19</v>
      </c>
      <c r="E270" s="47" t="n">
        <v>0.1579</v>
      </c>
    </row>
    <row r="271" customFormat="false" ht="14.5" hidden="false" customHeight="false" outlineLevel="0" collapsed="false">
      <c r="A271" s="0" t="s">
        <v>1170</v>
      </c>
      <c r="B271" s="0" t="s">
        <v>321</v>
      </c>
      <c r="C271" s="7" t="n">
        <v>3</v>
      </c>
      <c r="D271" s="7" t="n">
        <v>17</v>
      </c>
      <c r="E271" s="47" t="n">
        <v>0.1765</v>
      </c>
    </row>
    <row r="272" customFormat="false" ht="14.5" hidden="false" customHeight="false" outlineLevel="0" collapsed="false">
      <c r="A272" s="0" t="s">
        <v>566</v>
      </c>
      <c r="B272" s="0" t="s">
        <v>187</v>
      </c>
      <c r="C272" s="7" t="n">
        <v>3</v>
      </c>
      <c r="D272" s="7" t="n">
        <v>14</v>
      </c>
      <c r="E272" s="47" t="n">
        <v>0.2143</v>
      </c>
    </row>
    <row r="273" customFormat="false" ht="14.5" hidden="false" customHeight="false" outlineLevel="0" collapsed="false">
      <c r="A273" s="0" t="s">
        <v>1443</v>
      </c>
      <c r="B273" s="0" t="s">
        <v>298</v>
      </c>
      <c r="C273" s="7" t="n">
        <v>3</v>
      </c>
      <c r="D273" s="7" t="n">
        <v>12</v>
      </c>
      <c r="E273" s="47" t="n">
        <v>0.25</v>
      </c>
    </row>
    <row r="274" customFormat="false" ht="14.5" hidden="false" customHeight="false" outlineLevel="0" collapsed="false">
      <c r="A274" s="0" t="s">
        <v>472</v>
      </c>
      <c r="B274" s="0" t="s">
        <v>299</v>
      </c>
      <c r="C274" s="7" t="n">
        <v>3</v>
      </c>
      <c r="D274" s="7" t="n">
        <v>11</v>
      </c>
      <c r="E274" s="47" t="n">
        <v>0.2727</v>
      </c>
    </row>
    <row r="275" customFormat="false" ht="14.5" hidden="false" customHeight="false" outlineLevel="0" collapsed="false">
      <c r="A275" s="0" t="s">
        <v>1092</v>
      </c>
      <c r="B275" s="0" t="s">
        <v>334</v>
      </c>
      <c r="C275" s="7" t="n">
        <v>3</v>
      </c>
      <c r="D275" s="7" t="n">
        <v>11</v>
      </c>
      <c r="E275" s="47" t="n">
        <v>0.2727</v>
      </c>
    </row>
    <row r="276" customFormat="false" ht="14.5" hidden="false" customHeight="false" outlineLevel="0" collapsed="false">
      <c r="A276" s="0" t="s">
        <v>1894</v>
      </c>
      <c r="B276" s="0" t="s">
        <v>291</v>
      </c>
      <c r="C276" s="7" t="n">
        <v>3</v>
      </c>
      <c r="D276" s="7" t="n">
        <v>11</v>
      </c>
      <c r="E276" s="47" t="n">
        <v>0.2727</v>
      </c>
    </row>
    <row r="277" customFormat="false" ht="14.5" hidden="false" customHeight="false" outlineLevel="0" collapsed="false">
      <c r="A277" s="0" t="s">
        <v>349</v>
      </c>
      <c r="B277" s="0" t="s">
        <v>321</v>
      </c>
      <c r="C277" s="7" t="n">
        <v>3</v>
      </c>
      <c r="D277" s="7" t="n">
        <v>11</v>
      </c>
      <c r="E277" s="47" t="n">
        <v>0.2727</v>
      </c>
    </row>
    <row r="278" customFormat="false" ht="14.5" hidden="false" customHeight="false" outlineLevel="0" collapsed="false">
      <c r="A278" s="0" t="s">
        <v>436</v>
      </c>
      <c r="B278" s="0" t="s">
        <v>321</v>
      </c>
      <c r="C278" s="7" t="n">
        <v>3</v>
      </c>
      <c r="D278" s="7" t="n">
        <v>9</v>
      </c>
      <c r="E278" s="47" t="n">
        <v>0.3333</v>
      </c>
    </row>
    <row r="279" customFormat="false" ht="14.5" hidden="false" customHeight="false" outlineLevel="0" collapsed="false">
      <c r="A279" s="0" t="s">
        <v>1895</v>
      </c>
      <c r="B279" s="0" t="s">
        <v>299</v>
      </c>
      <c r="C279" s="7" t="n">
        <v>3</v>
      </c>
      <c r="D279" s="7" t="n">
        <v>8</v>
      </c>
      <c r="E279" s="47" t="n">
        <v>0.375</v>
      </c>
    </row>
    <row r="280" customFormat="false" ht="14.5" hidden="false" customHeight="false" outlineLevel="0" collapsed="false">
      <c r="A280" s="0" t="s">
        <v>1896</v>
      </c>
      <c r="B280" s="0" t="s">
        <v>299</v>
      </c>
      <c r="C280" s="7" t="n">
        <v>3</v>
      </c>
      <c r="D280" s="7" t="n">
        <v>8</v>
      </c>
      <c r="E280" s="47" t="n">
        <v>0.375</v>
      </c>
    </row>
    <row r="281" customFormat="false" ht="14.5" hidden="false" customHeight="false" outlineLevel="0" collapsed="false">
      <c r="A281" s="0" t="s">
        <v>1897</v>
      </c>
      <c r="B281" s="0" t="s">
        <v>299</v>
      </c>
      <c r="C281" s="7" t="n">
        <v>3</v>
      </c>
      <c r="D281" s="7" t="n">
        <v>8</v>
      </c>
      <c r="E281" s="47" t="n">
        <v>0.375</v>
      </c>
    </row>
    <row r="282" customFormat="false" ht="14.5" hidden="false" customHeight="false" outlineLevel="0" collapsed="false">
      <c r="A282" s="0" t="s">
        <v>1266</v>
      </c>
      <c r="B282" s="0" t="s">
        <v>302</v>
      </c>
      <c r="C282" s="7" t="n">
        <v>3</v>
      </c>
      <c r="D282" s="7" t="n">
        <v>8</v>
      </c>
      <c r="E282" s="47" t="n">
        <v>0.375</v>
      </c>
    </row>
    <row r="283" customFormat="false" ht="14.5" hidden="false" customHeight="false" outlineLevel="0" collapsed="false">
      <c r="A283" s="0" t="s">
        <v>1898</v>
      </c>
      <c r="B283" s="0" t="s">
        <v>334</v>
      </c>
      <c r="C283" s="7" t="n">
        <v>3</v>
      </c>
      <c r="D283" s="7" t="n">
        <v>7</v>
      </c>
      <c r="E283" s="47" t="n">
        <v>0.4286</v>
      </c>
    </row>
    <row r="284" customFormat="false" ht="14.5" hidden="false" customHeight="false" outlineLevel="0" collapsed="false">
      <c r="A284" s="0" t="s">
        <v>1899</v>
      </c>
      <c r="B284" s="0" t="s">
        <v>321</v>
      </c>
      <c r="C284" s="7" t="n">
        <v>3</v>
      </c>
      <c r="D284" s="7" t="n">
        <v>5</v>
      </c>
      <c r="E284" s="47" t="n">
        <v>0.6</v>
      </c>
    </row>
    <row r="285" customFormat="false" ht="14.5" hidden="false" customHeight="false" outlineLevel="0" collapsed="false">
      <c r="A285" s="0" t="s">
        <v>527</v>
      </c>
      <c r="B285" s="0" t="s">
        <v>255</v>
      </c>
      <c r="C285" s="7" t="n">
        <v>3</v>
      </c>
      <c r="D285" s="7" t="n">
        <v>5</v>
      </c>
      <c r="E285" s="47" t="n">
        <v>0.6</v>
      </c>
    </row>
    <row r="286" customFormat="false" ht="14.5" hidden="false" customHeight="false" outlineLevel="0" collapsed="false">
      <c r="A286" s="0" t="s">
        <v>1900</v>
      </c>
      <c r="B286" s="0" t="s">
        <v>322</v>
      </c>
      <c r="C286" s="7" t="n">
        <v>2</v>
      </c>
      <c r="D286" s="7" t="n">
        <v>901</v>
      </c>
      <c r="E286" s="47" t="n">
        <v>0.0022</v>
      </c>
    </row>
    <row r="287" customFormat="false" ht="14.5" hidden="false" customHeight="false" outlineLevel="0" collapsed="false">
      <c r="A287" s="0" t="s">
        <v>659</v>
      </c>
      <c r="B287" s="0" t="s">
        <v>299</v>
      </c>
      <c r="C287" s="7" t="n">
        <v>2</v>
      </c>
      <c r="D287" s="7" t="n">
        <v>360</v>
      </c>
      <c r="E287" s="47" t="n">
        <v>0.0056</v>
      </c>
    </row>
    <row r="288" customFormat="false" ht="14.5" hidden="false" customHeight="false" outlineLevel="0" collapsed="false">
      <c r="A288" s="0" t="s">
        <v>1210</v>
      </c>
      <c r="B288" s="0" t="s">
        <v>299</v>
      </c>
      <c r="C288" s="7" t="n">
        <v>2</v>
      </c>
      <c r="D288" s="7" t="n">
        <v>287</v>
      </c>
      <c r="E288" s="47" t="n">
        <v>0.007</v>
      </c>
    </row>
    <row r="289" customFormat="false" ht="14.5" hidden="false" customHeight="false" outlineLevel="0" collapsed="false">
      <c r="A289" s="0" t="s">
        <v>630</v>
      </c>
      <c r="B289" s="0" t="s">
        <v>302</v>
      </c>
      <c r="C289" s="7" t="n">
        <v>2</v>
      </c>
      <c r="D289" s="7" t="n">
        <v>284</v>
      </c>
      <c r="E289" s="47" t="n">
        <v>0.007</v>
      </c>
    </row>
    <row r="290" customFormat="false" ht="14.5" hidden="false" customHeight="false" outlineLevel="0" collapsed="false">
      <c r="A290" s="0" t="s">
        <v>904</v>
      </c>
      <c r="B290" s="0" t="s">
        <v>299</v>
      </c>
      <c r="C290" s="7" t="n">
        <v>2</v>
      </c>
      <c r="D290" s="7" t="n">
        <v>257</v>
      </c>
      <c r="E290" s="47" t="n">
        <v>0.0078</v>
      </c>
    </row>
    <row r="291" customFormat="false" ht="14.5" hidden="false" customHeight="false" outlineLevel="0" collapsed="false">
      <c r="A291" s="0" t="s">
        <v>649</v>
      </c>
      <c r="B291" s="0" t="s">
        <v>299</v>
      </c>
      <c r="C291" s="7" t="n">
        <v>2</v>
      </c>
      <c r="D291" s="7" t="n">
        <v>237</v>
      </c>
      <c r="E291" s="47" t="n">
        <v>0.0084</v>
      </c>
    </row>
    <row r="292" customFormat="false" ht="14.5" hidden="false" customHeight="false" outlineLevel="0" collapsed="false">
      <c r="A292" s="0" t="s">
        <v>1492</v>
      </c>
      <c r="B292" s="0" t="s">
        <v>321</v>
      </c>
      <c r="C292" s="7" t="n">
        <v>2</v>
      </c>
      <c r="D292" s="7" t="n">
        <v>204</v>
      </c>
      <c r="E292" s="47" t="n">
        <v>0.0098</v>
      </c>
    </row>
    <row r="293" customFormat="false" ht="14.5" hidden="false" customHeight="false" outlineLevel="0" collapsed="false">
      <c r="A293" s="0" t="s">
        <v>1901</v>
      </c>
      <c r="B293" s="0" t="s">
        <v>322</v>
      </c>
      <c r="C293" s="7" t="n">
        <v>2</v>
      </c>
      <c r="D293" s="7" t="n">
        <v>204</v>
      </c>
      <c r="E293" s="47" t="n">
        <v>0.0098</v>
      </c>
    </row>
    <row r="294" customFormat="false" ht="14.5" hidden="false" customHeight="false" outlineLevel="0" collapsed="false">
      <c r="A294" s="0" t="s">
        <v>1902</v>
      </c>
      <c r="B294" s="0" t="s">
        <v>299</v>
      </c>
      <c r="C294" s="7" t="n">
        <v>2</v>
      </c>
      <c r="D294" s="7" t="n">
        <v>198</v>
      </c>
      <c r="E294" s="47" t="n">
        <v>0.0101</v>
      </c>
    </row>
    <row r="295" customFormat="false" ht="14.5" hidden="false" customHeight="false" outlineLevel="0" collapsed="false">
      <c r="A295" s="0" t="s">
        <v>999</v>
      </c>
      <c r="B295" s="0" t="s">
        <v>302</v>
      </c>
      <c r="C295" s="7" t="n">
        <v>2</v>
      </c>
      <c r="D295" s="7" t="n">
        <v>187</v>
      </c>
      <c r="E295" s="47" t="n">
        <v>0.0107</v>
      </c>
    </row>
    <row r="296" customFormat="false" ht="14.5" hidden="false" customHeight="false" outlineLevel="0" collapsed="false">
      <c r="A296" s="0" t="s">
        <v>1903</v>
      </c>
      <c r="B296" s="0" t="s">
        <v>322</v>
      </c>
      <c r="C296" s="7" t="n">
        <v>2</v>
      </c>
      <c r="D296" s="7" t="n">
        <v>177</v>
      </c>
      <c r="E296" s="47" t="n">
        <v>0.0113</v>
      </c>
    </row>
    <row r="297" customFormat="false" ht="14.5" hidden="false" customHeight="false" outlineLevel="0" collapsed="false">
      <c r="A297" s="0" t="s">
        <v>1771</v>
      </c>
      <c r="B297" s="0" t="s">
        <v>299</v>
      </c>
      <c r="C297" s="7" t="n">
        <v>2</v>
      </c>
      <c r="D297" s="7" t="n">
        <v>176</v>
      </c>
      <c r="E297" s="47" t="n">
        <v>0.0114</v>
      </c>
    </row>
    <row r="298" customFormat="false" ht="14.5" hidden="false" customHeight="false" outlineLevel="0" collapsed="false">
      <c r="A298" s="0" t="s">
        <v>1265</v>
      </c>
      <c r="B298" s="0" t="s">
        <v>302</v>
      </c>
      <c r="C298" s="7" t="n">
        <v>2</v>
      </c>
      <c r="D298" s="7" t="n">
        <v>167</v>
      </c>
      <c r="E298" s="47" t="n">
        <v>0.012</v>
      </c>
    </row>
    <row r="299" customFormat="false" ht="14.5" hidden="false" customHeight="false" outlineLevel="0" collapsed="false">
      <c r="A299" s="0" t="s">
        <v>1648</v>
      </c>
      <c r="B299" s="0" t="s">
        <v>299</v>
      </c>
      <c r="C299" s="7" t="n">
        <v>2</v>
      </c>
      <c r="D299" s="7" t="n">
        <v>120</v>
      </c>
      <c r="E299" s="47" t="n">
        <v>0.0167</v>
      </c>
    </row>
    <row r="300" customFormat="false" ht="14.5" hidden="false" customHeight="false" outlineLevel="0" collapsed="false">
      <c r="A300" s="0" t="s">
        <v>1904</v>
      </c>
      <c r="B300" s="0" t="s">
        <v>299</v>
      </c>
      <c r="C300" s="7" t="n">
        <v>2</v>
      </c>
      <c r="D300" s="7" t="n">
        <v>119</v>
      </c>
      <c r="E300" s="47" t="n">
        <v>0.0168</v>
      </c>
    </row>
    <row r="301" customFormat="false" ht="14.5" hidden="false" customHeight="false" outlineLevel="0" collapsed="false">
      <c r="A301" s="0" t="s">
        <v>1486</v>
      </c>
      <c r="B301" s="0" t="s">
        <v>187</v>
      </c>
      <c r="C301" s="7" t="n">
        <v>2</v>
      </c>
      <c r="D301" s="7" t="n">
        <v>118</v>
      </c>
      <c r="E301" s="47" t="n">
        <v>0.0169</v>
      </c>
    </row>
    <row r="302" customFormat="false" ht="14.5" hidden="false" customHeight="false" outlineLevel="0" collapsed="false">
      <c r="A302" s="0" t="s">
        <v>1437</v>
      </c>
      <c r="B302" s="0" t="s">
        <v>302</v>
      </c>
      <c r="C302" s="7" t="n">
        <v>2</v>
      </c>
      <c r="D302" s="7" t="n">
        <v>106</v>
      </c>
      <c r="E302" s="47" t="n">
        <v>0.0189</v>
      </c>
    </row>
    <row r="303" customFormat="false" ht="14.5" hidden="false" customHeight="false" outlineLevel="0" collapsed="false">
      <c r="A303" s="0" t="s">
        <v>568</v>
      </c>
      <c r="B303" s="0" t="s">
        <v>302</v>
      </c>
      <c r="C303" s="7" t="n">
        <v>2</v>
      </c>
      <c r="D303" s="7" t="n">
        <v>105</v>
      </c>
      <c r="E303" s="47" t="n">
        <v>0.019</v>
      </c>
    </row>
    <row r="304" customFormat="false" ht="14.5" hidden="false" customHeight="false" outlineLevel="0" collapsed="false">
      <c r="A304" s="0" t="s">
        <v>581</v>
      </c>
      <c r="B304" s="0" t="s">
        <v>255</v>
      </c>
      <c r="C304" s="7" t="n">
        <v>2</v>
      </c>
      <c r="D304" s="7" t="n">
        <v>102</v>
      </c>
      <c r="E304" s="47" t="n">
        <v>0.0196</v>
      </c>
    </row>
    <row r="305" customFormat="false" ht="14.5" hidden="false" customHeight="false" outlineLevel="0" collapsed="false">
      <c r="A305" s="0" t="s">
        <v>762</v>
      </c>
      <c r="B305" s="0" t="s">
        <v>255</v>
      </c>
      <c r="C305" s="7" t="n">
        <v>2</v>
      </c>
      <c r="D305" s="7" t="n">
        <v>100</v>
      </c>
      <c r="E305" s="47" t="n">
        <v>0.02</v>
      </c>
    </row>
    <row r="306" customFormat="false" ht="14.5" hidden="false" customHeight="false" outlineLevel="0" collapsed="false">
      <c r="A306" s="0" t="s">
        <v>1905</v>
      </c>
      <c r="B306" s="0" t="s">
        <v>322</v>
      </c>
      <c r="C306" s="7" t="n">
        <v>2</v>
      </c>
      <c r="D306" s="7" t="n">
        <v>99</v>
      </c>
      <c r="E306" s="47" t="n">
        <v>0.0202</v>
      </c>
    </row>
    <row r="307" customFormat="false" ht="14.5" hidden="false" customHeight="false" outlineLevel="0" collapsed="false">
      <c r="A307" s="0" t="s">
        <v>521</v>
      </c>
      <c r="B307" s="0" t="s">
        <v>255</v>
      </c>
      <c r="C307" s="7" t="n">
        <v>2</v>
      </c>
      <c r="D307" s="7" t="n">
        <v>91</v>
      </c>
      <c r="E307" s="47" t="n">
        <v>0.022</v>
      </c>
    </row>
    <row r="308" customFormat="false" ht="14.5" hidden="false" customHeight="false" outlineLevel="0" collapsed="false">
      <c r="A308" s="0" t="s">
        <v>413</v>
      </c>
      <c r="B308" s="0" t="s">
        <v>255</v>
      </c>
      <c r="C308" s="7" t="n">
        <v>2</v>
      </c>
      <c r="D308" s="7" t="n">
        <v>90</v>
      </c>
      <c r="E308" s="47" t="n">
        <v>0.0222</v>
      </c>
    </row>
    <row r="309" customFormat="false" ht="14.5" hidden="false" customHeight="false" outlineLevel="0" collapsed="false">
      <c r="A309" s="0" t="s">
        <v>1906</v>
      </c>
      <c r="B309" s="0" t="s">
        <v>302</v>
      </c>
      <c r="C309" s="7" t="n">
        <v>2</v>
      </c>
      <c r="D309" s="7" t="n">
        <v>86</v>
      </c>
      <c r="E309" s="47" t="n">
        <v>0.0233</v>
      </c>
    </row>
    <row r="310" customFormat="false" ht="14.5" hidden="false" customHeight="false" outlineLevel="0" collapsed="false">
      <c r="A310" s="0" t="s">
        <v>362</v>
      </c>
      <c r="B310" s="0" t="s">
        <v>320</v>
      </c>
      <c r="C310" s="7" t="n">
        <v>2</v>
      </c>
      <c r="D310" s="7" t="n">
        <v>85</v>
      </c>
      <c r="E310" s="47" t="n">
        <v>0.0235</v>
      </c>
    </row>
    <row r="311" customFormat="false" ht="14.5" hidden="false" customHeight="false" outlineLevel="0" collapsed="false">
      <c r="A311" s="0" t="s">
        <v>1907</v>
      </c>
      <c r="B311" s="0" t="s">
        <v>299</v>
      </c>
      <c r="C311" s="7" t="n">
        <v>2</v>
      </c>
      <c r="D311" s="7" t="n">
        <v>84</v>
      </c>
      <c r="E311" s="47" t="n">
        <v>0.0238</v>
      </c>
    </row>
    <row r="312" customFormat="false" ht="14.5" hidden="false" customHeight="false" outlineLevel="0" collapsed="false">
      <c r="A312" s="0" t="s">
        <v>1908</v>
      </c>
      <c r="B312" s="0" t="s">
        <v>255</v>
      </c>
      <c r="C312" s="7" t="n">
        <v>2</v>
      </c>
      <c r="D312" s="7" t="n">
        <v>84</v>
      </c>
      <c r="E312" s="47" t="n">
        <v>0.0238</v>
      </c>
    </row>
    <row r="313" customFormat="false" ht="14.5" hidden="false" customHeight="false" outlineLevel="0" collapsed="false">
      <c r="A313" s="0" t="s">
        <v>1909</v>
      </c>
      <c r="B313" s="0" t="s">
        <v>255</v>
      </c>
      <c r="C313" s="7" t="n">
        <v>2</v>
      </c>
      <c r="D313" s="7" t="n">
        <v>83</v>
      </c>
      <c r="E313" s="47" t="n">
        <v>0.0241</v>
      </c>
    </row>
    <row r="314" customFormat="false" ht="14.5" hidden="false" customHeight="false" outlineLevel="0" collapsed="false">
      <c r="A314" s="0" t="s">
        <v>1910</v>
      </c>
      <c r="B314" s="0" t="s">
        <v>255</v>
      </c>
      <c r="C314" s="7" t="n">
        <v>2</v>
      </c>
      <c r="D314" s="7" t="n">
        <v>79</v>
      </c>
      <c r="E314" s="47" t="n">
        <v>0.0253</v>
      </c>
    </row>
    <row r="315" customFormat="false" ht="14.5" hidden="false" customHeight="false" outlineLevel="0" collapsed="false">
      <c r="A315" s="0" t="s">
        <v>1386</v>
      </c>
      <c r="B315" s="0" t="s">
        <v>300</v>
      </c>
      <c r="C315" s="7" t="n">
        <v>2</v>
      </c>
      <c r="D315" s="7" t="n">
        <v>77</v>
      </c>
      <c r="E315" s="47" t="n">
        <v>0.026</v>
      </c>
    </row>
    <row r="316" customFormat="false" ht="14.5" hidden="false" customHeight="false" outlineLevel="0" collapsed="false">
      <c r="A316" s="0" t="s">
        <v>963</v>
      </c>
      <c r="B316" s="0" t="s">
        <v>255</v>
      </c>
      <c r="C316" s="7" t="n">
        <v>2</v>
      </c>
      <c r="D316" s="7" t="n">
        <v>77</v>
      </c>
      <c r="E316" s="47" t="n">
        <v>0.026</v>
      </c>
    </row>
    <row r="317" customFormat="false" ht="14.5" hidden="false" customHeight="false" outlineLevel="0" collapsed="false">
      <c r="A317" s="0" t="s">
        <v>1734</v>
      </c>
      <c r="B317" s="0" t="s">
        <v>299</v>
      </c>
      <c r="C317" s="7" t="n">
        <v>2</v>
      </c>
      <c r="D317" s="7" t="n">
        <v>73</v>
      </c>
      <c r="E317" s="47" t="n">
        <v>0.0274</v>
      </c>
    </row>
    <row r="318" customFormat="false" ht="14.5" hidden="false" customHeight="false" outlineLevel="0" collapsed="false">
      <c r="A318" s="0" t="s">
        <v>1911</v>
      </c>
      <c r="B318" s="0" t="s">
        <v>287</v>
      </c>
      <c r="C318" s="7" t="n">
        <v>2</v>
      </c>
      <c r="D318" s="7" t="n">
        <v>73</v>
      </c>
      <c r="E318" s="47" t="n">
        <v>0.0274</v>
      </c>
    </row>
    <row r="319" customFormat="false" ht="14.5" hidden="false" customHeight="false" outlineLevel="0" collapsed="false">
      <c r="A319" s="0" t="s">
        <v>567</v>
      </c>
      <c r="B319" s="0" t="s">
        <v>255</v>
      </c>
      <c r="C319" s="7" t="n">
        <v>2</v>
      </c>
      <c r="D319" s="7" t="n">
        <v>73</v>
      </c>
      <c r="E319" s="47" t="n">
        <v>0.0274</v>
      </c>
    </row>
    <row r="320" customFormat="false" ht="14.5" hidden="false" customHeight="false" outlineLevel="0" collapsed="false">
      <c r="A320" s="0" t="s">
        <v>899</v>
      </c>
      <c r="B320" s="0" t="s">
        <v>255</v>
      </c>
      <c r="C320" s="7" t="n">
        <v>2</v>
      </c>
      <c r="D320" s="7" t="n">
        <v>72</v>
      </c>
      <c r="E320" s="47" t="n">
        <v>0.0278</v>
      </c>
    </row>
    <row r="321" customFormat="false" ht="14.5" hidden="false" customHeight="false" outlineLevel="0" collapsed="false">
      <c r="A321" s="0" t="s">
        <v>1912</v>
      </c>
      <c r="B321" s="0" t="s">
        <v>291</v>
      </c>
      <c r="C321" s="7" t="n">
        <v>2</v>
      </c>
      <c r="D321" s="7" t="n">
        <v>71</v>
      </c>
      <c r="E321" s="47" t="n">
        <v>0.0282</v>
      </c>
    </row>
    <row r="322" customFormat="false" ht="14.5" hidden="false" customHeight="false" outlineLevel="0" collapsed="false">
      <c r="A322" s="0" t="s">
        <v>886</v>
      </c>
      <c r="B322" s="0" t="s">
        <v>298</v>
      </c>
      <c r="C322" s="7" t="n">
        <v>2</v>
      </c>
      <c r="D322" s="7" t="n">
        <v>66</v>
      </c>
      <c r="E322" s="47" t="n">
        <v>0.0303</v>
      </c>
    </row>
    <row r="323" customFormat="false" ht="14.5" hidden="false" customHeight="false" outlineLevel="0" collapsed="false">
      <c r="A323" s="0" t="s">
        <v>1913</v>
      </c>
      <c r="B323" s="0" t="s">
        <v>321</v>
      </c>
      <c r="C323" s="7" t="n">
        <v>2</v>
      </c>
      <c r="D323" s="7" t="n">
        <v>66</v>
      </c>
      <c r="E323" s="47" t="n">
        <v>0.0303</v>
      </c>
    </row>
    <row r="324" customFormat="false" ht="14.5" hidden="false" customHeight="false" outlineLevel="0" collapsed="false">
      <c r="A324" s="0" t="s">
        <v>1062</v>
      </c>
      <c r="B324" s="0" t="s">
        <v>255</v>
      </c>
      <c r="C324" s="7" t="n">
        <v>2</v>
      </c>
      <c r="D324" s="7" t="n">
        <v>65</v>
      </c>
      <c r="E324" s="47" t="n">
        <v>0.0308</v>
      </c>
    </row>
    <row r="325" customFormat="false" ht="14.5" hidden="false" customHeight="false" outlineLevel="0" collapsed="false">
      <c r="A325" s="0" t="s">
        <v>1914</v>
      </c>
      <c r="B325" s="0" t="s">
        <v>299</v>
      </c>
      <c r="C325" s="7" t="n">
        <v>2</v>
      </c>
      <c r="D325" s="7" t="n">
        <v>63</v>
      </c>
      <c r="E325" s="47" t="n">
        <v>0.0317</v>
      </c>
    </row>
    <row r="326" customFormat="false" ht="14.5" hidden="false" customHeight="false" outlineLevel="0" collapsed="false">
      <c r="A326" s="0" t="s">
        <v>440</v>
      </c>
      <c r="B326" s="0" t="s">
        <v>287</v>
      </c>
      <c r="C326" s="7" t="n">
        <v>2</v>
      </c>
      <c r="D326" s="7" t="n">
        <v>62</v>
      </c>
      <c r="E326" s="47" t="n">
        <v>0.0323</v>
      </c>
    </row>
    <row r="327" customFormat="false" ht="14.5" hidden="false" customHeight="false" outlineLevel="0" collapsed="false">
      <c r="A327" s="0" t="s">
        <v>1915</v>
      </c>
      <c r="B327" s="0" t="s">
        <v>299</v>
      </c>
      <c r="C327" s="7" t="n">
        <v>2</v>
      </c>
      <c r="D327" s="7" t="n">
        <v>62</v>
      </c>
      <c r="E327" s="47" t="n">
        <v>0.0323</v>
      </c>
    </row>
    <row r="328" customFormat="false" ht="14.5" hidden="false" customHeight="false" outlineLevel="0" collapsed="false">
      <c r="A328" s="0" t="s">
        <v>1916</v>
      </c>
      <c r="B328" s="0" t="s">
        <v>299</v>
      </c>
      <c r="C328" s="7" t="n">
        <v>2</v>
      </c>
      <c r="D328" s="7" t="n">
        <v>61</v>
      </c>
      <c r="E328" s="47" t="n">
        <v>0.0328</v>
      </c>
    </row>
    <row r="329" customFormat="false" ht="14.5" hidden="false" customHeight="false" outlineLevel="0" collapsed="false">
      <c r="A329" s="0" t="s">
        <v>1917</v>
      </c>
      <c r="B329" s="0" t="s">
        <v>302</v>
      </c>
      <c r="C329" s="7" t="n">
        <v>2</v>
      </c>
      <c r="D329" s="7" t="n">
        <v>60</v>
      </c>
      <c r="E329" s="47" t="n">
        <v>0.0333</v>
      </c>
    </row>
    <row r="330" customFormat="false" ht="14.5" hidden="false" customHeight="false" outlineLevel="0" collapsed="false">
      <c r="A330" s="0" t="s">
        <v>1918</v>
      </c>
      <c r="B330" s="0" t="s">
        <v>255</v>
      </c>
      <c r="C330" s="7" t="n">
        <v>2</v>
      </c>
      <c r="D330" s="7" t="n">
        <v>60</v>
      </c>
      <c r="E330" s="47" t="n">
        <v>0.0333</v>
      </c>
    </row>
    <row r="331" customFormat="false" ht="14.5" hidden="false" customHeight="false" outlineLevel="0" collapsed="false">
      <c r="A331" s="0" t="s">
        <v>1418</v>
      </c>
      <c r="B331" s="0" t="s">
        <v>287</v>
      </c>
      <c r="C331" s="7" t="n">
        <v>2</v>
      </c>
      <c r="D331" s="7" t="n">
        <v>58</v>
      </c>
      <c r="E331" s="47" t="n">
        <v>0.0345</v>
      </c>
    </row>
    <row r="332" customFormat="false" ht="14.5" hidden="false" customHeight="false" outlineLevel="0" collapsed="false">
      <c r="A332" s="0" t="s">
        <v>707</v>
      </c>
      <c r="B332" s="0" t="s">
        <v>255</v>
      </c>
      <c r="C332" s="7" t="n">
        <v>2</v>
      </c>
      <c r="D332" s="7" t="n">
        <v>58</v>
      </c>
      <c r="E332" s="47" t="n">
        <v>0.0345</v>
      </c>
    </row>
    <row r="333" customFormat="false" ht="14.5" hidden="false" customHeight="false" outlineLevel="0" collapsed="false">
      <c r="A333" s="0" t="s">
        <v>1590</v>
      </c>
      <c r="B333" s="0" t="s">
        <v>291</v>
      </c>
      <c r="C333" s="7" t="n">
        <v>2</v>
      </c>
      <c r="D333" s="7" t="n">
        <v>55</v>
      </c>
      <c r="E333" s="47" t="n">
        <v>0.0364</v>
      </c>
    </row>
    <row r="334" customFormat="false" ht="14.5" hidden="false" customHeight="false" outlineLevel="0" collapsed="false">
      <c r="A334" s="0" t="s">
        <v>1298</v>
      </c>
      <c r="B334" s="0" t="s">
        <v>255</v>
      </c>
      <c r="C334" s="7" t="n">
        <v>2</v>
      </c>
      <c r="D334" s="7" t="n">
        <v>54</v>
      </c>
      <c r="E334" s="47" t="n">
        <v>0.037</v>
      </c>
    </row>
    <row r="335" customFormat="false" ht="14.5" hidden="false" customHeight="false" outlineLevel="0" collapsed="false">
      <c r="A335" s="0" t="s">
        <v>1919</v>
      </c>
      <c r="B335" s="0" t="s">
        <v>255</v>
      </c>
      <c r="C335" s="7" t="n">
        <v>2</v>
      </c>
      <c r="D335" s="7" t="n">
        <v>52</v>
      </c>
      <c r="E335" s="47" t="n">
        <v>0.0385</v>
      </c>
    </row>
    <row r="336" customFormat="false" ht="14.5" hidden="false" customHeight="false" outlineLevel="0" collapsed="false">
      <c r="A336" s="0" t="s">
        <v>1920</v>
      </c>
      <c r="B336" s="0" t="s">
        <v>322</v>
      </c>
      <c r="C336" s="7" t="n">
        <v>2</v>
      </c>
      <c r="D336" s="7" t="n">
        <v>51</v>
      </c>
      <c r="E336" s="47" t="n">
        <v>0.0392</v>
      </c>
    </row>
    <row r="337" customFormat="false" ht="14.5" hidden="false" customHeight="false" outlineLevel="0" collapsed="false">
      <c r="A337" s="0" t="s">
        <v>1921</v>
      </c>
      <c r="B337" s="0" t="s">
        <v>322</v>
      </c>
      <c r="C337" s="7" t="n">
        <v>2</v>
      </c>
      <c r="D337" s="7" t="n">
        <v>50</v>
      </c>
      <c r="E337" s="47" t="n">
        <v>0.04</v>
      </c>
    </row>
    <row r="338" customFormat="false" ht="14.5" hidden="false" customHeight="false" outlineLevel="0" collapsed="false">
      <c r="A338" s="0" t="s">
        <v>745</v>
      </c>
      <c r="B338" s="0" t="s">
        <v>291</v>
      </c>
      <c r="C338" s="7" t="n">
        <v>2</v>
      </c>
      <c r="D338" s="7" t="n">
        <v>50</v>
      </c>
      <c r="E338" s="47" t="n">
        <v>0.04</v>
      </c>
    </row>
    <row r="339" customFormat="false" ht="14.5" hidden="false" customHeight="false" outlineLevel="0" collapsed="false">
      <c r="A339" s="0" t="s">
        <v>1922</v>
      </c>
      <c r="B339" s="0" t="s">
        <v>321</v>
      </c>
      <c r="C339" s="7" t="n">
        <v>2</v>
      </c>
      <c r="D339" s="7" t="n">
        <v>49</v>
      </c>
      <c r="E339" s="47" t="n">
        <v>0.0408</v>
      </c>
    </row>
    <row r="340" customFormat="false" ht="14.5" hidden="false" customHeight="false" outlineLevel="0" collapsed="false">
      <c r="A340" s="0" t="s">
        <v>1923</v>
      </c>
      <c r="B340" s="0" t="s">
        <v>291</v>
      </c>
      <c r="C340" s="7" t="n">
        <v>2</v>
      </c>
      <c r="D340" s="7" t="n">
        <v>49</v>
      </c>
      <c r="E340" s="47" t="n">
        <v>0.0408</v>
      </c>
    </row>
    <row r="341" customFormat="false" ht="14.5" hidden="false" customHeight="false" outlineLevel="0" collapsed="false">
      <c r="A341" s="0" t="s">
        <v>1924</v>
      </c>
      <c r="B341" s="0" t="s">
        <v>255</v>
      </c>
      <c r="C341" s="7" t="n">
        <v>2</v>
      </c>
      <c r="D341" s="7" t="n">
        <v>49</v>
      </c>
      <c r="E341" s="47" t="n">
        <v>0.0408</v>
      </c>
    </row>
    <row r="342" customFormat="false" ht="14.5" hidden="false" customHeight="false" outlineLevel="0" collapsed="false">
      <c r="A342" s="0" t="s">
        <v>1925</v>
      </c>
      <c r="B342" s="0" t="s">
        <v>299</v>
      </c>
      <c r="C342" s="7" t="n">
        <v>2</v>
      </c>
      <c r="D342" s="7" t="n">
        <v>48</v>
      </c>
      <c r="E342" s="47" t="n">
        <v>0.0417</v>
      </c>
    </row>
    <row r="343" customFormat="false" ht="14.5" hidden="false" customHeight="false" outlineLevel="0" collapsed="false">
      <c r="A343" s="0" t="s">
        <v>1926</v>
      </c>
      <c r="B343" s="0" t="s">
        <v>299</v>
      </c>
      <c r="C343" s="7" t="n">
        <v>2</v>
      </c>
      <c r="D343" s="7" t="n">
        <v>48</v>
      </c>
      <c r="E343" s="47" t="n">
        <v>0.0417</v>
      </c>
    </row>
    <row r="344" customFormat="false" ht="14.5" hidden="false" customHeight="false" outlineLevel="0" collapsed="false">
      <c r="A344" s="0" t="s">
        <v>1927</v>
      </c>
      <c r="B344" s="0" t="s">
        <v>299</v>
      </c>
      <c r="C344" s="7" t="n">
        <v>2</v>
      </c>
      <c r="D344" s="7" t="n">
        <v>47</v>
      </c>
      <c r="E344" s="47" t="n">
        <v>0.0426</v>
      </c>
    </row>
    <row r="345" customFormat="false" ht="14.5" hidden="false" customHeight="false" outlineLevel="0" collapsed="false">
      <c r="A345" s="0" t="s">
        <v>511</v>
      </c>
      <c r="B345" s="0" t="s">
        <v>322</v>
      </c>
      <c r="C345" s="7" t="n">
        <v>2</v>
      </c>
      <c r="D345" s="7" t="n">
        <v>45</v>
      </c>
      <c r="E345" s="47" t="n">
        <v>0.0444</v>
      </c>
    </row>
    <row r="346" customFormat="false" ht="14.5" hidden="false" customHeight="false" outlineLevel="0" collapsed="false">
      <c r="A346" s="0" t="s">
        <v>1928</v>
      </c>
      <c r="B346" s="0" t="s">
        <v>302</v>
      </c>
      <c r="C346" s="7" t="n">
        <v>2</v>
      </c>
      <c r="D346" s="7" t="n">
        <v>45</v>
      </c>
      <c r="E346" s="47" t="n">
        <v>0.0444</v>
      </c>
    </row>
    <row r="347" customFormat="false" ht="14.5" hidden="false" customHeight="false" outlineLevel="0" collapsed="false">
      <c r="A347" s="0" t="s">
        <v>1929</v>
      </c>
      <c r="B347" s="0" t="s">
        <v>299</v>
      </c>
      <c r="C347" s="7" t="n">
        <v>2</v>
      </c>
      <c r="D347" s="7" t="n">
        <v>44</v>
      </c>
      <c r="E347" s="47" t="n">
        <v>0.0455</v>
      </c>
    </row>
    <row r="348" customFormat="false" ht="14.5" hidden="false" customHeight="false" outlineLevel="0" collapsed="false">
      <c r="A348" s="0" t="s">
        <v>579</v>
      </c>
      <c r="B348" s="0" t="s">
        <v>322</v>
      </c>
      <c r="C348" s="7" t="n">
        <v>2</v>
      </c>
      <c r="D348" s="7" t="n">
        <v>44</v>
      </c>
      <c r="E348" s="47" t="n">
        <v>0.0455</v>
      </c>
    </row>
    <row r="349" customFormat="false" ht="14.5" hidden="false" customHeight="false" outlineLevel="0" collapsed="false">
      <c r="A349" s="0" t="s">
        <v>1676</v>
      </c>
      <c r="B349" s="0" t="s">
        <v>249</v>
      </c>
      <c r="C349" s="7" t="n">
        <v>2</v>
      </c>
      <c r="D349" s="7" t="n">
        <v>44</v>
      </c>
      <c r="E349" s="47" t="n">
        <v>0.0455</v>
      </c>
    </row>
    <row r="350" customFormat="false" ht="14.5" hidden="false" customHeight="false" outlineLevel="0" collapsed="false">
      <c r="A350" s="0" t="s">
        <v>1930</v>
      </c>
      <c r="B350" s="0" t="s">
        <v>255</v>
      </c>
      <c r="C350" s="7" t="n">
        <v>2</v>
      </c>
      <c r="D350" s="7" t="n">
        <v>44</v>
      </c>
      <c r="E350" s="47" t="n">
        <v>0.0455</v>
      </c>
    </row>
    <row r="351" customFormat="false" ht="14.5" hidden="false" customHeight="false" outlineLevel="0" collapsed="false">
      <c r="A351" s="0" t="s">
        <v>1931</v>
      </c>
      <c r="B351" s="0" t="s">
        <v>322</v>
      </c>
      <c r="C351" s="7" t="n">
        <v>2</v>
      </c>
      <c r="D351" s="7" t="n">
        <v>42</v>
      </c>
      <c r="E351" s="47" t="n">
        <v>0.0476</v>
      </c>
    </row>
    <row r="352" customFormat="false" ht="14.5" hidden="false" customHeight="false" outlineLevel="0" collapsed="false">
      <c r="A352" s="0" t="s">
        <v>1664</v>
      </c>
      <c r="B352" s="0" t="s">
        <v>187</v>
      </c>
      <c r="C352" s="7" t="n">
        <v>2</v>
      </c>
      <c r="D352" s="7" t="n">
        <v>41</v>
      </c>
      <c r="E352" s="47" t="n">
        <v>0.0488</v>
      </c>
    </row>
    <row r="353" customFormat="false" ht="14.5" hidden="false" customHeight="false" outlineLevel="0" collapsed="false">
      <c r="A353" s="0" t="s">
        <v>513</v>
      </c>
      <c r="B353" s="0" t="s">
        <v>255</v>
      </c>
      <c r="C353" s="7" t="n">
        <v>2</v>
      </c>
      <c r="D353" s="7" t="n">
        <v>40</v>
      </c>
      <c r="E353" s="47" t="n">
        <v>0.05</v>
      </c>
    </row>
    <row r="354" customFormat="false" ht="14.5" hidden="false" customHeight="false" outlineLevel="0" collapsed="false">
      <c r="A354" s="0" t="s">
        <v>1621</v>
      </c>
      <c r="B354" s="0" t="s">
        <v>255</v>
      </c>
      <c r="C354" s="7" t="n">
        <v>2</v>
      </c>
      <c r="D354" s="7" t="n">
        <v>39</v>
      </c>
      <c r="E354" s="47" t="n">
        <v>0.0513</v>
      </c>
    </row>
    <row r="355" customFormat="false" ht="14.5" hidden="false" customHeight="false" outlineLevel="0" collapsed="false">
      <c r="A355" s="0" t="s">
        <v>1932</v>
      </c>
      <c r="B355" s="0" t="s">
        <v>320</v>
      </c>
      <c r="C355" s="7" t="n">
        <v>2</v>
      </c>
      <c r="D355" s="7" t="n">
        <v>37</v>
      </c>
      <c r="E355" s="47" t="n">
        <v>0.0541</v>
      </c>
    </row>
    <row r="356" customFormat="false" ht="14.5" hidden="false" customHeight="false" outlineLevel="0" collapsed="false">
      <c r="A356" s="0" t="s">
        <v>1933</v>
      </c>
      <c r="B356" s="0" t="s">
        <v>322</v>
      </c>
      <c r="C356" s="7" t="n">
        <v>2</v>
      </c>
      <c r="D356" s="7" t="n">
        <v>36</v>
      </c>
      <c r="E356" s="47" t="n">
        <v>0.0556</v>
      </c>
    </row>
    <row r="357" customFormat="false" ht="14.5" hidden="false" customHeight="false" outlineLevel="0" collapsed="false">
      <c r="A357" s="0" t="s">
        <v>1934</v>
      </c>
      <c r="B357" s="0" t="s">
        <v>287</v>
      </c>
      <c r="C357" s="7" t="n">
        <v>2</v>
      </c>
      <c r="D357" s="7" t="n">
        <v>36</v>
      </c>
      <c r="E357" s="47" t="n">
        <v>0.0556</v>
      </c>
    </row>
    <row r="358" customFormat="false" ht="14.5" hidden="false" customHeight="false" outlineLevel="0" collapsed="false">
      <c r="A358" s="0" t="s">
        <v>1191</v>
      </c>
      <c r="B358" s="0" t="s">
        <v>302</v>
      </c>
      <c r="C358" s="7" t="n">
        <v>2</v>
      </c>
      <c r="D358" s="7" t="n">
        <v>36</v>
      </c>
      <c r="E358" s="47" t="n">
        <v>0.0556</v>
      </c>
    </row>
    <row r="359" customFormat="false" ht="14.5" hidden="false" customHeight="false" outlineLevel="0" collapsed="false">
      <c r="A359" s="0" t="s">
        <v>1935</v>
      </c>
      <c r="B359" s="0" t="s">
        <v>334</v>
      </c>
      <c r="C359" s="7" t="n">
        <v>2</v>
      </c>
      <c r="D359" s="7" t="n">
        <v>35</v>
      </c>
      <c r="E359" s="47" t="n">
        <v>0.0571</v>
      </c>
    </row>
    <row r="360" customFormat="false" ht="14.5" hidden="false" customHeight="false" outlineLevel="0" collapsed="false">
      <c r="A360" s="0" t="s">
        <v>434</v>
      </c>
      <c r="B360" s="0" t="s">
        <v>287</v>
      </c>
      <c r="C360" s="7" t="n">
        <v>2</v>
      </c>
      <c r="D360" s="7" t="n">
        <v>35</v>
      </c>
      <c r="E360" s="47" t="n">
        <v>0.0571</v>
      </c>
    </row>
    <row r="361" customFormat="false" ht="14.5" hidden="false" customHeight="false" outlineLevel="0" collapsed="false">
      <c r="A361" s="0" t="s">
        <v>372</v>
      </c>
      <c r="B361" s="0" t="s">
        <v>287</v>
      </c>
      <c r="C361" s="7" t="n">
        <v>2</v>
      </c>
      <c r="D361" s="7" t="n">
        <v>34</v>
      </c>
      <c r="E361" s="47" t="n">
        <v>0.0588</v>
      </c>
    </row>
    <row r="362" customFormat="false" ht="14.5" hidden="false" customHeight="false" outlineLevel="0" collapsed="false">
      <c r="A362" s="0" t="s">
        <v>1936</v>
      </c>
      <c r="B362" s="0" t="s">
        <v>322</v>
      </c>
      <c r="C362" s="7" t="n">
        <v>2</v>
      </c>
      <c r="D362" s="7" t="n">
        <v>34</v>
      </c>
      <c r="E362" s="47" t="n">
        <v>0.0588</v>
      </c>
    </row>
    <row r="363" customFormat="false" ht="14.5" hidden="false" customHeight="false" outlineLevel="0" collapsed="false">
      <c r="A363" s="0" t="s">
        <v>1937</v>
      </c>
      <c r="B363" s="0" t="s">
        <v>291</v>
      </c>
      <c r="C363" s="7" t="n">
        <v>2</v>
      </c>
      <c r="D363" s="7" t="n">
        <v>33</v>
      </c>
      <c r="E363" s="47" t="n">
        <v>0.0606</v>
      </c>
    </row>
    <row r="364" customFormat="false" ht="14.5" hidden="false" customHeight="false" outlineLevel="0" collapsed="false">
      <c r="A364" s="0" t="s">
        <v>1356</v>
      </c>
      <c r="B364" s="0" t="s">
        <v>187</v>
      </c>
      <c r="C364" s="7" t="n">
        <v>2</v>
      </c>
      <c r="D364" s="7" t="n">
        <v>33</v>
      </c>
      <c r="E364" s="47" t="n">
        <v>0.0606</v>
      </c>
    </row>
    <row r="365" customFormat="false" ht="14.5" hidden="false" customHeight="false" outlineLevel="0" collapsed="false">
      <c r="A365" s="0" t="s">
        <v>1336</v>
      </c>
      <c r="B365" s="0" t="s">
        <v>255</v>
      </c>
      <c r="C365" s="7" t="n">
        <v>2</v>
      </c>
      <c r="D365" s="7" t="n">
        <v>33</v>
      </c>
      <c r="E365" s="47" t="n">
        <v>0.0606</v>
      </c>
    </row>
    <row r="366" customFormat="false" ht="14.5" hidden="false" customHeight="false" outlineLevel="0" collapsed="false">
      <c r="A366" s="0" t="s">
        <v>1455</v>
      </c>
      <c r="B366" s="0" t="s">
        <v>255</v>
      </c>
      <c r="C366" s="7" t="n">
        <v>2</v>
      </c>
      <c r="D366" s="7" t="n">
        <v>32</v>
      </c>
      <c r="E366" s="47" t="n">
        <v>0.0625</v>
      </c>
    </row>
    <row r="367" customFormat="false" ht="14.5" hidden="false" customHeight="false" outlineLevel="0" collapsed="false">
      <c r="A367" s="0" t="s">
        <v>1938</v>
      </c>
      <c r="B367" s="0" t="s">
        <v>255</v>
      </c>
      <c r="C367" s="7" t="n">
        <v>2</v>
      </c>
      <c r="D367" s="7" t="n">
        <v>32</v>
      </c>
      <c r="E367" s="47" t="n">
        <v>0.0625</v>
      </c>
    </row>
    <row r="368" customFormat="false" ht="14.5" hidden="false" customHeight="false" outlineLevel="0" collapsed="false">
      <c r="A368" s="0" t="s">
        <v>1939</v>
      </c>
      <c r="B368" s="0" t="s">
        <v>287</v>
      </c>
      <c r="C368" s="7" t="n">
        <v>2</v>
      </c>
      <c r="D368" s="7" t="n">
        <v>31</v>
      </c>
      <c r="E368" s="47" t="n">
        <v>0.0645</v>
      </c>
    </row>
    <row r="369" customFormat="false" ht="14.5" hidden="false" customHeight="false" outlineLevel="0" collapsed="false">
      <c r="A369" s="0" t="s">
        <v>569</v>
      </c>
      <c r="B369" s="0" t="s">
        <v>320</v>
      </c>
      <c r="C369" s="7" t="n">
        <v>2</v>
      </c>
      <c r="D369" s="7" t="n">
        <v>31</v>
      </c>
      <c r="E369" s="47" t="n">
        <v>0.0645</v>
      </c>
    </row>
    <row r="370" customFormat="false" ht="14.5" hidden="false" customHeight="false" outlineLevel="0" collapsed="false">
      <c r="A370" s="0" t="s">
        <v>1940</v>
      </c>
      <c r="B370" s="0" t="s">
        <v>321</v>
      </c>
      <c r="C370" s="7" t="n">
        <v>2</v>
      </c>
      <c r="D370" s="7" t="n">
        <v>31</v>
      </c>
      <c r="E370" s="47" t="n">
        <v>0.0645</v>
      </c>
    </row>
    <row r="371" customFormat="false" ht="14.5" hidden="false" customHeight="false" outlineLevel="0" collapsed="false">
      <c r="A371" s="0" t="s">
        <v>1133</v>
      </c>
      <c r="B371" s="0" t="s">
        <v>334</v>
      </c>
      <c r="C371" s="7" t="n">
        <v>2</v>
      </c>
      <c r="D371" s="7" t="n">
        <v>31</v>
      </c>
      <c r="E371" s="47" t="n">
        <v>0.0645</v>
      </c>
    </row>
    <row r="372" customFormat="false" ht="14.5" hidden="false" customHeight="false" outlineLevel="0" collapsed="false">
      <c r="A372" s="0" t="s">
        <v>1941</v>
      </c>
      <c r="B372" s="0" t="s">
        <v>249</v>
      </c>
      <c r="C372" s="7" t="n">
        <v>2</v>
      </c>
      <c r="D372" s="7" t="n">
        <v>31</v>
      </c>
      <c r="E372" s="47" t="n">
        <v>0.0645</v>
      </c>
    </row>
    <row r="373" customFormat="false" ht="14.5" hidden="false" customHeight="false" outlineLevel="0" collapsed="false">
      <c r="A373" s="0" t="s">
        <v>1562</v>
      </c>
      <c r="B373" s="0" t="s">
        <v>255</v>
      </c>
      <c r="C373" s="7" t="n">
        <v>2</v>
      </c>
      <c r="D373" s="7" t="n">
        <v>31</v>
      </c>
      <c r="E373" s="47" t="n">
        <v>0.0645</v>
      </c>
    </row>
    <row r="374" customFormat="false" ht="14.5" hidden="false" customHeight="false" outlineLevel="0" collapsed="false">
      <c r="A374" s="0" t="s">
        <v>1942</v>
      </c>
      <c r="B374" s="0" t="s">
        <v>255</v>
      </c>
      <c r="C374" s="7" t="n">
        <v>2</v>
      </c>
      <c r="D374" s="7" t="n">
        <v>30</v>
      </c>
      <c r="E374" s="47" t="n">
        <v>0.0667</v>
      </c>
    </row>
    <row r="375" customFormat="false" ht="14.5" hidden="false" customHeight="false" outlineLevel="0" collapsed="false">
      <c r="A375" s="0" t="s">
        <v>757</v>
      </c>
      <c r="B375" s="0" t="s">
        <v>291</v>
      </c>
      <c r="C375" s="7" t="n">
        <v>2</v>
      </c>
      <c r="D375" s="7" t="n">
        <v>30</v>
      </c>
      <c r="E375" s="47" t="n">
        <v>0.0667</v>
      </c>
    </row>
    <row r="376" customFormat="false" ht="14.5" hidden="false" customHeight="false" outlineLevel="0" collapsed="false">
      <c r="A376" s="0" t="s">
        <v>1943</v>
      </c>
      <c r="B376" s="0" t="s">
        <v>299</v>
      </c>
      <c r="C376" s="7" t="n">
        <v>2</v>
      </c>
      <c r="D376" s="7" t="n">
        <v>30</v>
      </c>
      <c r="E376" s="47" t="n">
        <v>0.0667</v>
      </c>
    </row>
    <row r="377" customFormat="false" ht="14.5" hidden="false" customHeight="false" outlineLevel="0" collapsed="false">
      <c r="A377" s="0" t="s">
        <v>391</v>
      </c>
      <c r="B377" s="0" t="s">
        <v>299</v>
      </c>
      <c r="C377" s="7" t="n">
        <v>2</v>
      </c>
      <c r="D377" s="7" t="n">
        <v>30</v>
      </c>
      <c r="E377" s="47" t="n">
        <v>0.0667</v>
      </c>
    </row>
    <row r="378" customFormat="false" ht="14.5" hidden="false" customHeight="false" outlineLevel="0" collapsed="false">
      <c r="A378" s="0" t="s">
        <v>652</v>
      </c>
      <c r="B378" s="0" t="s">
        <v>287</v>
      </c>
      <c r="C378" s="7" t="n">
        <v>2</v>
      </c>
      <c r="D378" s="7" t="n">
        <v>29</v>
      </c>
      <c r="E378" s="47" t="n">
        <v>0.069</v>
      </c>
    </row>
    <row r="379" customFormat="false" ht="14.5" hidden="false" customHeight="false" outlineLevel="0" collapsed="false">
      <c r="A379" s="0" t="s">
        <v>1668</v>
      </c>
      <c r="B379" s="0" t="s">
        <v>321</v>
      </c>
      <c r="C379" s="7" t="n">
        <v>2</v>
      </c>
      <c r="D379" s="7" t="n">
        <v>29</v>
      </c>
      <c r="E379" s="47" t="n">
        <v>0.069</v>
      </c>
    </row>
    <row r="380" customFormat="false" ht="14.5" hidden="false" customHeight="false" outlineLevel="0" collapsed="false">
      <c r="A380" s="0" t="s">
        <v>617</v>
      </c>
      <c r="B380" s="0" t="s">
        <v>320</v>
      </c>
      <c r="C380" s="7" t="n">
        <v>2</v>
      </c>
      <c r="D380" s="7" t="n">
        <v>29</v>
      </c>
      <c r="E380" s="47" t="n">
        <v>0.069</v>
      </c>
    </row>
    <row r="381" customFormat="false" ht="14.5" hidden="false" customHeight="false" outlineLevel="0" collapsed="false">
      <c r="A381" s="0" t="s">
        <v>1015</v>
      </c>
      <c r="B381" s="0" t="s">
        <v>255</v>
      </c>
      <c r="C381" s="7" t="n">
        <v>2</v>
      </c>
      <c r="D381" s="7" t="n">
        <v>29</v>
      </c>
      <c r="E381" s="47" t="n">
        <v>0.069</v>
      </c>
    </row>
    <row r="382" customFormat="false" ht="14.5" hidden="false" customHeight="false" outlineLevel="0" collapsed="false">
      <c r="A382" s="0" t="s">
        <v>421</v>
      </c>
      <c r="B382" s="0" t="s">
        <v>322</v>
      </c>
      <c r="C382" s="7" t="n">
        <v>2</v>
      </c>
      <c r="D382" s="7" t="n">
        <v>28</v>
      </c>
      <c r="E382" s="47" t="n">
        <v>0.0714</v>
      </c>
    </row>
    <row r="383" customFormat="false" ht="14.5" hidden="false" customHeight="false" outlineLevel="0" collapsed="false">
      <c r="A383" s="0" t="s">
        <v>1944</v>
      </c>
      <c r="B383" s="0" t="s">
        <v>321</v>
      </c>
      <c r="C383" s="7" t="n">
        <v>2</v>
      </c>
      <c r="D383" s="7" t="n">
        <v>28</v>
      </c>
      <c r="E383" s="47" t="n">
        <v>0.0714</v>
      </c>
    </row>
    <row r="384" customFormat="false" ht="14.5" hidden="false" customHeight="false" outlineLevel="0" collapsed="false">
      <c r="A384" s="0" t="s">
        <v>1945</v>
      </c>
      <c r="B384" s="0" t="s">
        <v>299</v>
      </c>
      <c r="C384" s="7" t="n">
        <v>2</v>
      </c>
      <c r="D384" s="7" t="n">
        <v>27</v>
      </c>
      <c r="E384" s="47" t="n">
        <v>0.0741</v>
      </c>
    </row>
    <row r="385" customFormat="false" ht="14.5" hidden="false" customHeight="false" outlineLevel="0" collapsed="false">
      <c r="A385" s="0" t="s">
        <v>1060</v>
      </c>
      <c r="B385" s="0" t="s">
        <v>255</v>
      </c>
      <c r="C385" s="7" t="n">
        <v>2</v>
      </c>
      <c r="D385" s="7" t="n">
        <v>27</v>
      </c>
      <c r="E385" s="47" t="n">
        <v>0.0741</v>
      </c>
    </row>
    <row r="386" customFormat="false" ht="14.5" hidden="false" customHeight="false" outlineLevel="0" collapsed="false">
      <c r="A386" s="0" t="s">
        <v>1946</v>
      </c>
      <c r="B386" s="0" t="s">
        <v>299</v>
      </c>
      <c r="C386" s="7" t="n">
        <v>2</v>
      </c>
      <c r="D386" s="7" t="n">
        <v>26</v>
      </c>
      <c r="E386" s="47" t="n">
        <v>0.0769</v>
      </c>
    </row>
    <row r="387" customFormat="false" ht="14.5" hidden="false" customHeight="false" outlineLevel="0" collapsed="false">
      <c r="A387" s="0" t="s">
        <v>1728</v>
      </c>
      <c r="B387" s="0" t="s">
        <v>299</v>
      </c>
      <c r="C387" s="7" t="n">
        <v>2</v>
      </c>
      <c r="D387" s="7" t="n">
        <v>26</v>
      </c>
      <c r="E387" s="47" t="n">
        <v>0.0769</v>
      </c>
    </row>
    <row r="388" customFormat="false" ht="14.5" hidden="false" customHeight="false" outlineLevel="0" collapsed="false">
      <c r="A388" s="0" t="s">
        <v>1630</v>
      </c>
      <c r="B388" s="0" t="s">
        <v>287</v>
      </c>
      <c r="C388" s="7" t="n">
        <v>2</v>
      </c>
      <c r="D388" s="7" t="n">
        <v>25</v>
      </c>
      <c r="E388" s="47" t="n">
        <v>0.08</v>
      </c>
    </row>
    <row r="389" customFormat="false" ht="14.5" hidden="false" customHeight="false" outlineLevel="0" collapsed="false">
      <c r="A389" s="0" t="s">
        <v>1947</v>
      </c>
      <c r="B389" s="0" t="s">
        <v>321</v>
      </c>
      <c r="C389" s="7" t="n">
        <v>2</v>
      </c>
      <c r="D389" s="7" t="n">
        <v>25</v>
      </c>
      <c r="E389" s="47" t="n">
        <v>0.08</v>
      </c>
    </row>
    <row r="390" customFormat="false" ht="14.5" hidden="false" customHeight="false" outlineLevel="0" collapsed="false">
      <c r="A390" s="0" t="s">
        <v>1948</v>
      </c>
      <c r="B390" s="0" t="s">
        <v>255</v>
      </c>
      <c r="C390" s="7" t="n">
        <v>2</v>
      </c>
      <c r="D390" s="7" t="n">
        <v>25</v>
      </c>
      <c r="E390" s="47" t="n">
        <v>0.08</v>
      </c>
    </row>
    <row r="391" customFormat="false" ht="14.5" hidden="false" customHeight="false" outlineLevel="0" collapsed="false">
      <c r="A391" s="0" t="s">
        <v>1949</v>
      </c>
      <c r="B391" s="0" t="s">
        <v>291</v>
      </c>
      <c r="C391" s="7" t="n">
        <v>2</v>
      </c>
      <c r="D391" s="7" t="n">
        <v>25</v>
      </c>
      <c r="E391" s="47" t="n">
        <v>0.08</v>
      </c>
    </row>
    <row r="392" customFormat="false" ht="14.5" hidden="false" customHeight="false" outlineLevel="0" collapsed="false">
      <c r="A392" s="0" t="s">
        <v>563</v>
      </c>
      <c r="B392" s="0" t="s">
        <v>231</v>
      </c>
      <c r="C392" s="7" t="n">
        <v>2</v>
      </c>
      <c r="D392" s="7" t="n">
        <v>24</v>
      </c>
      <c r="E392" s="47" t="n">
        <v>0.0833</v>
      </c>
    </row>
    <row r="393" customFormat="false" ht="14.5" hidden="false" customHeight="false" outlineLevel="0" collapsed="false">
      <c r="A393" s="0" t="s">
        <v>862</v>
      </c>
      <c r="B393" s="0" t="s">
        <v>231</v>
      </c>
      <c r="C393" s="7" t="n">
        <v>2</v>
      </c>
      <c r="D393" s="7" t="n">
        <v>24</v>
      </c>
      <c r="E393" s="47" t="n">
        <v>0.0833</v>
      </c>
    </row>
    <row r="394" customFormat="false" ht="14.5" hidden="false" customHeight="false" outlineLevel="0" collapsed="false">
      <c r="A394" s="0" t="s">
        <v>1378</v>
      </c>
      <c r="B394" s="0" t="s">
        <v>287</v>
      </c>
      <c r="C394" s="7" t="n">
        <v>2</v>
      </c>
      <c r="D394" s="7" t="n">
        <v>24</v>
      </c>
      <c r="E394" s="47" t="n">
        <v>0.0833</v>
      </c>
    </row>
    <row r="395" customFormat="false" ht="14.5" hidden="false" customHeight="false" outlineLevel="0" collapsed="false">
      <c r="A395" s="0" t="s">
        <v>609</v>
      </c>
      <c r="B395" s="0" t="s">
        <v>255</v>
      </c>
      <c r="C395" s="7" t="n">
        <v>2</v>
      </c>
      <c r="D395" s="7" t="n">
        <v>23</v>
      </c>
      <c r="E395" s="47" t="n">
        <v>0.087</v>
      </c>
    </row>
    <row r="396" customFormat="false" ht="14.5" hidden="false" customHeight="false" outlineLevel="0" collapsed="false">
      <c r="A396" s="0" t="s">
        <v>536</v>
      </c>
      <c r="B396" s="0" t="s">
        <v>321</v>
      </c>
      <c r="C396" s="7" t="n">
        <v>2</v>
      </c>
      <c r="D396" s="7" t="n">
        <v>23</v>
      </c>
      <c r="E396" s="47" t="n">
        <v>0.087</v>
      </c>
    </row>
    <row r="397" customFormat="false" ht="14.5" hidden="false" customHeight="false" outlineLevel="0" collapsed="false">
      <c r="A397" s="0" t="s">
        <v>1950</v>
      </c>
      <c r="B397" s="0" t="s">
        <v>299</v>
      </c>
      <c r="C397" s="7" t="n">
        <v>2</v>
      </c>
      <c r="D397" s="7" t="n">
        <v>23</v>
      </c>
      <c r="E397" s="47" t="n">
        <v>0.087</v>
      </c>
    </row>
    <row r="398" customFormat="false" ht="14.5" hidden="false" customHeight="false" outlineLevel="0" collapsed="false">
      <c r="A398" s="0" t="s">
        <v>665</v>
      </c>
      <c r="B398" s="0" t="s">
        <v>322</v>
      </c>
      <c r="C398" s="7" t="n">
        <v>2</v>
      </c>
      <c r="D398" s="7" t="n">
        <v>23</v>
      </c>
      <c r="E398" s="47" t="n">
        <v>0.087</v>
      </c>
    </row>
    <row r="399" customFormat="false" ht="14.5" hidden="false" customHeight="false" outlineLevel="0" collapsed="false">
      <c r="A399" s="0" t="s">
        <v>337</v>
      </c>
      <c r="B399" s="0" t="s">
        <v>322</v>
      </c>
      <c r="C399" s="7" t="n">
        <v>2</v>
      </c>
      <c r="D399" s="7" t="n">
        <v>23</v>
      </c>
      <c r="E399" s="47" t="n">
        <v>0.087</v>
      </c>
    </row>
    <row r="400" customFormat="false" ht="14.5" hidden="false" customHeight="false" outlineLevel="0" collapsed="false">
      <c r="A400" s="0" t="s">
        <v>1951</v>
      </c>
      <c r="B400" s="0" t="s">
        <v>287</v>
      </c>
      <c r="C400" s="7" t="n">
        <v>2</v>
      </c>
      <c r="D400" s="7" t="n">
        <v>23</v>
      </c>
      <c r="E400" s="47" t="n">
        <v>0.087</v>
      </c>
    </row>
    <row r="401" customFormat="false" ht="14.5" hidden="false" customHeight="false" outlineLevel="0" collapsed="false">
      <c r="A401" s="0" t="s">
        <v>1952</v>
      </c>
      <c r="B401" s="0" t="s">
        <v>299</v>
      </c>
      <c r="C401" s="7" t="n">
        <v>2</v>
      </c>
      <c r="D401" s="7" t="n">
        <v>22</v>
      </c>
      <c r="E401" s="47" t="n">
        <v>0.0909</v>
      </c>
    </row>
    <row r="402" customFormat="false" ht="14.5" hidden="false" customHeight="false" outlineLevel="0" collapsed="false">
      <c r="A402" s="0" t="s">
        <v>1413</v>
      </c>
      <c r="B402" s="0" t="s">
        <v>323</v>
      </c>
      <c r="C402" s="7" t="n">
        <v>2</v>
      </c>
      <c r="D402" s="7" t="n">
        <v>22</v>
      </c>
      <c r="E402" s="47" t="n">
        <v>0.0909</v>
      </c>
    </row>
    <row r="403" customFormat="false" ht="14.5" hidden="false" customHeight="false" outlineLevel="0" collapsed="false">
      <c r="A403" s="0" t="s">
        <v>1573</v>
      </c>
      <c r="B403" s="0" t="s">
        <v>321</v>
      </c>
      <c r="C403" s="7" t="n">
        <v>2</v>
      </c>
      <c r="D403" s="7" t="n">
        <v>22</v>
      </c>
      <c r="E403" s="47" t="n">
        <v>0.0909</v>
      </c>
    </row>
    <row r="404" customFormat="false" ht="14.5" hidden="false" customHeight="false" outlineLevel="0" collapsed="false">
      <c r="A404" s="0" t="s">
        <v>997</v>
      </c>
      <c r="B404" s="0" t="s">
        <v>299</v>
      </c>
      <c r="C404" s="7" t="n">
        <v>2</v>
      </c>
      <c r="D404" s="7" t="n">
        <v>22</v>
      </c>
      <c r="E404" s="47" t="n">
        <v>0.0909</v>
      </c>
    </row>
    <row r="405" customFormat="false" ht="14.5" hidden="false" customHeight="false" outlineLevel="0" collapsed="false">
      <c r="A405" s="0" t="s">
        <v>1953</v>
      </c>
      <c r="B405" s="0" t="s">
        <v>255</v>
      </c>
      <c r="C405" s="7" t="n">
        <v>2</v>
      </c>
      <c r="D405" s="7" t="n">
        <v>22</v>
      </c>
      <c r="E405" s="47" t="n">
        <v>0.0909</v>
      </c>
    </row>
    <row r="406" customFormat="false" ht="14.5" hidden="false" customHeight="false" outlineLevel="0" collapsed="false">
      <c r="A406" s="0" t="s">
        <v>1344</v>
      </c>
      <c r="B406" s="0" t="s">
        <v>298</v>
      </c>
      <c r="C406" s="7" t="n">
        <v>2</v>
      </c>
      <c r="D406" s="7" t="n">
        <v>21</v>
      </c>
      <c r="E406" s="47" t="n">
        <v>0.0952</v>
      </c>
    </row>
    <row r="407" customFormat="false" ht="14.5" hidden="false" customHeight="false" outlineLevel="0" collapsed="false">
      <c r="A407" s="0" t="s">
        <v>1954</v>
      </c>
      <c r="B407" s="0" t="s">
        <v>323</v>
      </c>
      <c r="C407" s="7" t="n">
        <v>2</v>
      </c>
      <c r="D407" s="7" t="n">
        <v>20</v>
      </c>
      <c r="E407" s="47" t="n">
        <v>0.1</v>
      </c>
    </row>
    <row r="408" customFormat="false" ht="14.5" hidden="false" customHeight="false" outlineLevel="0" collapsed="false">
      <c r="A408" s="0" t="s">
        <v>751</v>
      </c>
      <c r="B408" s="0" t="s">
        <v>299</v>
      </c>
      <c r="C408" s="7" t="n">
        <v>2</v>
      </c>
      <c r="D408" s="7" t="n">
        <v>20</v>
      </c>
      <c r="E408" s="47" t="n">
        <v>0.1</v>
      </c>
    </row>
    <row r="409" customFormat="false" ht="14.5" hidden="false" customHeight="false" outlineLevel="0" collapsed="false">
      <c r="A409" s="0" t="s">
        <v>1471</v>
      </c>
      <c r="B409" s="0" t="s">
        <v>187</v>
      </c>
      <c r="C409" s="7" t="n">
        <v>2</v>
      </c>
      <c r="D409" s="7" t="n">
        <v>20</v>
      </c>
      <c r="E409" s="47" t="n">
        <v>0.1</v>
      </c>
    </row>
    <row r="410" customFormat="false" ht="14.5" hidden="false" customHeight="false" outlineLevel="0" collapsed="false">
      <c r="A410" s="0" t="s">
        <v>671</v>
      </c>
      <c r="B410" s="0" t="s">
        <v>299</v>
      </c>
      <c r="C410" s="7" t="n">
        <v>2</v>
      </c>
      <c r="D410" s="7" t="n">
        <v>20</v>
      </c>
      <c r="E410" s="47" t="n">
        <v>0.1</v>
      </c>
    </row>
    <row r="411" customFormat="false" ht="14.5" hidden="false" customHeight="false" outlineLevel="0" collapsed="false">
      <c r="A411" s="0" t="s">
        <v>680</v>
      </c>
      <c r="B411" s="0" t="s">
        <v>323</v>
      </c>
      <c r="C411" s="7" t="n">
        <v>2</v>
      </c>
      <c r="D411" s="7" t="n">
        <v>19</v>
      </c>
      <c r="E411" s="47" t="n">
        <v>0.1053</v>
      </c>
    </row>
    <row r="412" customFormat="false" ht="14.5" hidden="false" customHeight="false" outlineLevel="0" collapsed="false">
      <c r="A412" s="0" t="s">
        <v>1130</v>
      </c>
      <c r="B412" s="0" t="s">
        <v>187</v>
      </c>
      <c r="C412" s="7" t="n">
        <v>2</v>
      </c>
      <c r="D412" s="7" t="n">
        <v>19</v>
      </c>
      <c r="E412" s="47" t="n">
        <v>0.1053</v>
      </c>
    </row>
    <row r="413" customFormat="false" ht="14.5" hidden="false" customHeight="false" outlineLevel="0" collapsed="false">
      <c r="A413" s="0" t="s">
        <v>1955</v>
      </c>
      <c r="B413" s="0" t="s">
        <v>302</v>
      </c>
      <c r="C413" s="7" t="n">
        <v>2</v>
      </c>
      <c r="D413" s="7" t="n">
        <v>19</v>
      </c>
      <c r="E413" s="47" t="n">
        <v>0.1053</v>
      </c>
    </row>
    <row r="414" customFormat="false" ht="14.5" hidden="false" customHeight="false" outlineLevel="0" collapsed="false">
      <c r="A414" s="0" t="s">
        <v>1956</v>
      </c>
      <c r="B414" s="0" t="s">
        <v>323</v>
      </c>
      <c r="C414" s="7" t="n">
        <v>2</v>
      </c>
      <c r="D414" s="7" t="n">
        <v>19</v>
      </c>
      <c r="E414" s="47" t="n">
        <v>0.1053</v>
      </c>
    </row>
    <row r="415" customFormat="false" ht="14.5" hidden="false" customHeight="false" outlineLevel="0" collapsed="false">
      <c r="A415" s="0" t="s">
        <v>1957</v>
      </c>
      <c r="B415" s="0" t="s">
        <v>323</v>
      </c>
      <c r="C415" s="7" t="n">
        <v>2</v>
      </c>
      <c r="D415" s="7" t="n">
        <v>18</v>
      </c>
      <c r="E415" s="47" t="n">
        <v>0.1111</v>
      </c>
    </row>
    <row r="416" customFormat="false" ht="14.5" hidden="false" customHeight="false" outlineLevel="0" collapsed="false">
      <c r="A416" s="0" t="s">
        <v>1958</v>
      </c>
      <c r="B416" s="0" t="s">
        <v>299</v>
      </c>
      <c r="C416" s="7" t="n">
        <v>2</v>
      </c>
      <c r="D416" s="7" t="n">
        <v>18</v>
      </c>
      <c r="E416" s="47" t="n">
        <v>0.1111</v>
      </c>
    </row>
    <row r="417" customFormat="false" ht="14.5" hidden="false" customHeight="false" outlineLevel="0" collapsed="false">
      <c r="A417" s="0" t="s">
        <v>1634</v>
      </c>
      <c r="B417" s="0" t="s">
        <v>323</v>
      </c>
      <c r="C417" s="7" t="n">
        <v>2</v>
      </c>
      <c r="D417" s="7" t="n">
        <v>18</v>
      </c>
      <c r="E417" s="47" t="n">
        <v>0.1111</v>
      </c>
    </row>
    <row r="418" customFormat="false" ht="14.5" hidden="false" customHeight="false" outlineLevel="0" collapsed="false">
      <c r="A418" s="0" t="s">
        <v>1482</v>
      </c>
      <c r="B418" s="0" t="s">
        <v>298</v>
      </c>
      <c r="C418" s="7" t="n">
        <v>2</v>
      </c>
      <c r="D418" s="7" t="n">
        <v>17</v>
      </c>
      <c r="E418" s="47" t="n">
        <v>0.1176</v>
      </c>
    </row>
    <row r="419" customFormat="false" ht="14.5" hidden="false" customHeight="false" outlineLevel="0" collapsed="false">
      <c r="A419" s="0" t="s">
        <v>1959</v>
      </c>
      <c r="B419" s="0" t="s">
        <v>323</v>
      </c>
      <c r="C419" s="7" t="n">
        <v>2</v>
      </c>
      <c r="D419" s="7" t="n">
        <v>17</v>
      </c>
      <c r="E419" s="47" t="n">
        <v>0.1176</v>
      </c>
    </row>
    <row r="420" customFormat="false" ht="14.5" hidden="false" customHeight="false" outlineLevel="0" collapsed="false">
      <c r="A420" s="0" t="s">
        <v>1754</v>
      </c>
      <c r="B420" s="0" t="s">
        <v>299</v>
      </c>
      <c r="C420" s="7" t="n">
        <v>2</v>
      </c>
      <c r="D420" s="7" t="n">
        <v>16</v>
      </c>
      <c r="E420" s="47" t="n">
        <v>0.125</v>
      </c>
    </row>
    <row r="421" customFormat="false" ht="14.5" hidden="false" customHeight="false" outlineLevel="0" collapsed="false">
      <c r="A421" s="0" t="s">
        <v>1960</v>
      </c>
      <c r="B421" s="0" t="s">
        <v>323</v>
      </c>
      <c r="C421" s="7" t="n">
        <v>2</v>
      </c>
      <c r="D421" s="7" t="n">
        <v>16</v>
      </c>
      <c r="E421" s="47" t="n">
        <v>0.125</v>
      </c>
    </row>
    <row r="422" customFormat="false" ht="14.5" hidden="false" customHeight="false" outlineLevel="0" collapsed="false">
      <c r="A422" s="0" t="s">
        <v>1961</v>
      </c>
      <c r="B422" s="0" t="s">
        <v>321</v>
      </c>
      <c r="C422" s="7" t="n">
        <v>2</v>
      </c>
      <c r="D422" s="7" t="n">
        <v>15</v>
      </c>
      <c r="E422" s="47" t="n">
        <v>0.1333</v>
      </c>
    </row>
    <row r="423" customFormat="false" ht="14.5" hidden="false" customHeight="false" outlineLevel="0" collapsed="false">
      <c r="A423" s="0" t="s">
        <v>1288</v>
      </c>
      <c r="B423" s="0" t="s">
        <v>255</v>
      </c>
      <c r="C423" s="7" t="n">
        <v>2</v>
      </c>
      <c r="D423" s="7" t="n">
        <v>15</v>
      </c>
      <c r="E423" s="47" t="n">
        <v>0.1333</v>
      </c>
    </row>
    <row r="424" customFormat="false" ht="14.5" hidden="false" customHeight="false" outlineLevel="0" collapsed="false">
      <c r="A424" s="0" t="s">
        <v>1962</v>
      </c>
      <c r="B424" s="0" t="s">
        <v>255</v>
      </c>
      <c r="C424" s="7" t="n">
        <v>2</v>
      </c>
      <c r="D424" s="7" t="n">
        <v>15</v>
      </c>
      <c r="E424" s="47" t="n">
        <v>0.1333</v>
      </c>
    </row>
    <row r="425" customFormat="false" ht="14.5" hidden="false" customHeight="false" outlineLevel="0" collapsed="false">
      <c r="A425" s="0" t="s">
        <v>1963</v>
      </c>
      <c r="B425" s="0" t="s">
        <v>302</v>
      </c>
      <c r="C425" s="7" t="n">
        <v>2</v>
      </c>
      <c r="D425" s="7" t="n">
        <v>15</v>
      </c>
      <c r="E425" s="47" t="n">
        <v>0.1333</v>
      </c>
    </row>
    <row r="426" customFormat="false" ht="14.5" hidden="false" customHeight="false" outlineLevel="0" collapsed="false">
      <c r="A426" s="0" t="s">
        <v>1964</v>
      </c>
      <c r="B426" s="0" t="s">
        <v>334</v>
      </c>
      <c r="C426" s="7" t="n">
        <v>2</v>
      </c>
      <c r="D426" s="7" t="n">
        <v>14</v>
      </c>
      <c r="E426" s="47" t="n">
        <v>0.1429</v>
      </c>
    </row>
    <row r="427" customFormat="false" ht="14.5" hidden="false" customHeight="false" outlineLevel="0" collapsed="false">
      <c r="A427" s="0" t="s">
        <v>619</v>
      </c>
      <c r="B427" s="0" t="s">
        <v>255</v>
      </c>
      <c r="C427" s="7" t="n">
        <v>2</v>
      </c>
      <c r="D427" s="7" t="n">
        <v>14</v>
      </c>
      <c r="E427" s="47" t="n">
        <v>0.1429</v>
      </c>
    </row>
    <row r="428" customFormat="false" ht="14.5" hidden="false" customHeight="false" outlineLevel="0" collapsed="false">
      <c r="A428" s="0" t="s">
        <v>1056</v>
      </c>
      <c r="B428" s="0" t="s">
        <v>291</v>
      </c>
      <c r="C428" s="7" t="n">
        <v>2</v>
      </c>
      <c r="D428" s="7" t="n">
        <v>14</v>
      </c>
      <c r="E428" s="47" t="n">
        <v>0.1429</v>
      </c>
    </row>
    <row r="429" customFormat="false" ht="14.5" hidden="false" customHeight="false" outlineLevel="0" collapsed="false">
      <c r="A429" s="0" t="s">
        <v>1965</v>
      </c>
      <c r="B429" s="0" t="s">
        <v>299</v>
      </c>
      <c r="C429" s="7" t="n">
        <v>2</v>
      </c>
      <c r="D429" s="7" t="n">
        <v>14</v>
      </c>
      <c r="E429" s="47" t="n">
        <v>0.1429</v>
      </c>
    </row>
    <row r="430" customFormat="false" ht="14.5" hidden="false" customHeight="false" outlineLevel="0" collapsed="false">
      <c r="A430" s="0" t="s">
        <v>590</v>
      </c>
      <c r="B430" s="0" t="s">
        <v>323</v>
      </c>
      <c r="C430" s="7" t="n">
        <v>2</v>
      </c>
      <c r="D430" s="7" t="n">
        <v>14</v>
      </c>
      <c r="E430" s="47" t="n">
        <v>0.1429</v>
      </c>
    </row>
    <row r="431" customFormat="false" ht="14.5" hidden="false" customHeight="false" outlineLevel="0" collapsed="false">
      <c r="A431" s="0" t="s">
        <v>1435</v>
      </c>
      <c r="B431" s="0" t="s">
        <v>291</v>
      </c>
      <c r="C431" s="7" t="n">
        <v>2</v>
      </c>
      <c r="D431" s="7" t="n">
        <v>14</v>
      </c>
      <c r="E431" s="47" t="n">
        <v>0.1429</v>
      </c>
    </row>
    <row r="432" customFormat="false" ht="14.5" hidden="false" customHeight="false" outlineLevel="0" collapsed="false">
      <c r="A432" s="0" t="s">
        <v>701</v>
      </c>
      <c r="B432" s="0" t="s">
        <v>300</v>
      </c>
      <c r="C432" s="7" t="n">
        <v>2</v>
      </c>
      <c r="D432" s="7" t="n">
        <v>13</v>
      </c>
      <c r="E432" s="47" t="n">
        <v>0.1538</v>
      </c>
    </row>
    <row r="433" customFormat="false" ht="14.5" hidden="false" customHeight="false" outlineLevel="0" collapsed="false">
      <c r="A433" s="0" t="s">
        <v>1966</v>
      </c>
      <c r="B433" s="0" t="s">
        <v>323</v>
      </c>
      <c r="C433" s="7" t="n">
        <v>2</v>
      </c>
      <c r="D433" s="7" t="n">
        <v>13</v>
      </c>
      <c r="E433" s="47" t="n">
        <v>0.1538</v>
      </c>
    </row>
    <row r="434" customFormat="false" ht="14.5" hidden="false" customHeight="false" outlineLevel="0" collapsed="false">
      <c r="A434" s="0" t="s">
        <v>713</v>
      </c>
      <c r="B434" s="0" t="s">
        <v>302</v>
      </c>
      <c r="C434" s="7" t="n">
        <v>2</v>
      </c>
      <c r="D434" s="7" t="n">
        <v>13</v>
      </c>
      <c r="E434" s="47" t="n">
        <v>0.1538</v>
      </c>
    </row>
    <row r="435" customFormat="false" ht="14.5" hidden="false" customHeight="false" outlineLevel="0" collapsed="false">
      <c r="A435" s="0" t="s">
        <v>670</v>
      </c>
      <c r="B435" s="0" t="s">
        <v>299</v>
      </c>
      <c r="C435" s="7" t="n">
        <v>2</v>
      </c>
      <c r="D435" s="7" t="n">
        <v>12</v>
      </c>
      <c r="E435" s="47" t="n">
        <v>0.1667</v>
      </c>
    </row>
    <row r="436" customFormat="false" ht="14.5" hidden="false" customHeight="false" outlineLevel="0" collapsed="false">
      <c r="A436" s="0" t="s">
        <v>1967</v>
      </c>
      <c r="B436" s="0" t="s">
        <v>287</v>
      </c>
      <c r="C436" s="7" t="n">
        <v>2</v>
      </c>
      <c r="D436" s="7" t="n">
        <v>12</v>
      </c>
      <c r="E436" s="47" t="n">
        <v>0.1667</v>
      </c>
    </row>
    <row r="437" customFormat="false" ht="14.5" hidden="false" customHeight="false" outlineLevel="0" collapsed="false">
      <c r="A437" s="0" t="s">
        <v>1968</v>
      </c>
      <c r="B437" s="0" t="s">
        <v>299</v>
      </c>
      <c r="C437" s="7" t="n">
        <v>2</v>
      </c>
      <c r="D437" s="7" t="n">
        <v>12</v>
      </c>
      <c r="E437" s="47" t="n">
        <v>0.1667</v>
      </c>
    </row>
    <row r="438" customFormat="false" ht="14.5" hidden="false" customHeight="false" outlineLevel="0" collapsed="false">
      <c r="A438" s="0" t="s">
        <v>450</v>
      </c>
      <c r="B438" s="0" t="s">
        <v>299</v>
      </c>
      <c r="C438" s="7" t="n">
        <v>2</v>
      </c>
      <c r="D438" s="7" t="n">
        <v>12</v>
      </c>
      <c r="E438" s="47" t="n">
        <v>0.1667</v>
      </c>
    </row>
    <row r="439" customFormat="false" ht="14.5" hidden="false" customHeight="false" outlineLevel="0" collapsed="false">
      <c r="A439" s="0" t="s">
        <v>1384</v>
      </c>
      <c r="B439" s="0" t="s">
        <v>299</v>
      </c>
      <c r="C439" s="7" t="n">
        <v>2</v>
      </c>
      <c r="D439" s="7" t="n">
        <v>12</v>
      </c>
      <c r="E439" s="47" t="n">
        <v>0.1667</v>
      </c>
    </row>
    <row r="440" customFormat="false" ht="14.5" hidden="false" customHeight="false" outlineLevel="0" collapsed="false">
      <c r="A440" s="0" t="s">
        <v>1340</v>
      </c>
      <c r="B440" s="0" t="s">
        <v>299</v>
      </c>
      <c r="C440" s="7" t="n">
        <v>2</v>
      </c>
      <c r="D440" s="7" t="n">
        <v>12</v>
      </c>
      <c r="E440" s="47" t="n">
        <v>0.1667</v>
      </c>
    </row>
    <row r="441" customFormat="false" ht="14.5" hidden="false" customHeight="false" outlineLevel="0" collapsed="false">
      <c r="A441" s="0" t="s">
        <v>849</v>
      </c>
      <c r="B441" s="0" t="s">
        <v>255</v>
      </c>
      <c r="C441" s="7" t="n">
        <v>2</v>
      </c>
      <c r="D441" s="7" t="n">
        <v>11</v>
      </c>
      <c r="E441" s="47" t="n">
        <v>0.1818</v>
      </c>
    </row>
    <row r="442" customFormat="false" ht="14.5" hidden="false" customHeight="false" outlineLevel="0" collapsed="false">
      <c r="A442" s="0" t="s">
        <v>1969</v>
      </c>
      <c r="B442" s="0" t="s">
        <v>287</v>
      </c>
      <c r="C442" s="7" t="n">
        <v>2</v>
      </c>
      <c r="D442" s="7" t="n">
        <v>11</v>
      </c>
      <c r="E442" s="47" t="n">
        <v>0.1818</v>
      </c>
    </row>
    <row r="443" customFormat="false" ht="14.5" hidden="false" customHeight="false" outlineLevel="0" collapsed="false">
      <c r="A443" s="0" t="s">
        <v>1970</v>
      </c>
      <c r="B443" s="0" t="s">
        <v>291</v>
      </c>
      <c r="C443" s="7" t="n">
        <v>2</v>
      </c>
      <c r="D443" s="7" t="n">
        <v>11</v>
      </c>
      <c r="E443" s="47" t="n">
        <v>0.1818</v>
      </c>
    </row>
    <row r="444" customFormat="false" ht="14.5" hidden="false" customHeight="false" outlineLevel="0" collapsed="false">
      <c r="A444" s="0" t="s">
        <v>894</v>
      </c>
      <c r="B444" s="0" t="s">
        <v>323</v>
      </c>
      <c r="C444" s="7" t="n">
        <v>2</v>
      </c>
      <c r="D444" s="7" t="n">
        <v>11</v>
      </c>
      <c r="E444" s="47" t="n">
        <v>0.1818</v>
      </c>
    </row>
    <row r="445" customFormat="false" ht="14.5" hidden="false" customHeight="false" outlineLevel="0" collapsed="false">
      <c r="A445" s="0" t="s">
        <v>815</v>
      </c>
      <c r="B445" s="0" t="s">
        <v>255</v>
      </c>
      <c r="C445" s="7" t="n">
        <v>2</v>
      </c>
      <c r="D445" s="7" t="n">
        <v>11</v>
      </c>
      <c r="E445" s="47" t="n">
        <v>0.1818</v>
      </c>
    </row>
    <row r="446" customFormat="false" ht="14.5" hidden="false" customHeight="false" outlineLevel="0" collapsed="false">
      <c r="A446" s="0" t="s">
        <v>1319</v>
      </c>
      <c r="B446" s="0" t="s">
        <v>323</v>
      </c>
      <c r="C446" s="7" t="n">
        <v>2</v>
      </c>
      <c r="D446" s="7" t="n">
        <v>11</v>
      </c>
      <c r="E446" s="47" t="n">
        <v>0.1818</v>
      </c>
    </row>
    <row r="447" customFormat="false" ht="14.5" hidden="false" customHeight="false" outlineLevel="0" collapsed="false">
      <c r="A447" s="0" t="s">
        <v>1971</v>
      </c>
      <c r="B447" s="0" t="s">
        <v>298</v>
      </c>
      <c r="C447" s="7" t="n">
        <v>2</v>
      </c>
      <c r="D447" s="7" t="n">
        <v>11</v>
      </c>
      <c r="E447" s="47" t="n">
        <v>0.1818</v>
      </c>
    </row>
    <row r="448" customFormat="false" ht="14.5" hidden="false" customHeight="false" outlineLevel="0" collapsed="false">
      <c r="A448" s="0" t="s">
        <v>976</v>
      </c>
      <c r="B448" s="0" t="s">
        <v>299</v>
      </c>
      <c r="C448" s="7" t="n">
        <v>2</v>
      </c>
      <c r="D448" s="7" t="n">
        <v>10</v>
      </c>
      <c r="E448" s="47" t="n">
        <v>0.2</v>
      </c>
    </row>
    <row r="449" customFormat="false" ht="14.5" hidden="false" customHeight="false" outlineLevel="0" collapsed="false">
      <c r="A449" s="0" t="s">
        <v>764</v>
      </c>
      <c r="B449" s="0" t="s">
        <v>298</v>
      </c>
      <c r="C449" s="7" t="n">
        <v>2</v>
      </c>
      <c r="D449" s="7" t="n">
        <v>10</v>
      </c>
      <c r="E449" s="47" t="n">
        <v>0.2</v>
      </c>
    </row>
    <row r="450" customFormat="false" ht="14.5" hidden="false" customHeight="false" outlineLevel="0" collapsed="false">
      <c r="A450" s="0" t="s">
        <v>1972</v>
      </c>
      <c r="B450" s="0" t="s">
        <v>187</v>
      </c>
      <c r="C450" s="7" t="n">
        <v>2</v>
      </c>
      <c r="D450" s="7" t="n">
        <v>10</v>
      </c>
      <c r="E450" s="47" t="n">
        <v>0.2</v>
      </c>
    </row>
    <row r="451" customFormat="false" ht="14.5" hidden="false" customHeight="false" outlineLevel="0" collapsed="false">
      <c r="A451" s="0" t="s">
        <v>954</v>
      </c>
      <c r="B451" s="0" t="s">
        <v>187</v>
      </c>
      <c r="C451" s="7" t="n">
        <v>2</v>
      </c>
      <c r="D451" s="7" t="n">
        <v>10</v>
      </c>
      <c r="E451" s="47" t="n">
        <v>0.2</v>
      </c>
    </row>
    <row r="452" customFormat="false" ht="14.5" hidden="false" customHeight="false" outlineLevel="0" collapsed="false">
      <c r="A452" s="0" t="s">
        <v>1973</v>
      </c>
      <c r="B452" s="0" t="s">
        <v>322</v>
      </c>
      <c r="C452" s="7" t="n">
        <v>2</v>
      </c>
      <c r="D452" s="7" t="n">
        <v>10</v>
      </c>
      <c r="E452" s="47" t="n">
        <v>0.2</v>
      </c>
    </row>
    <row r="453" customFormat="false" ht="14.5" hidden="false" customHeight="false" outlineLevel="0" collapsed="false">
      <c r="A453" s="0" t="s">
        <v>377</v>
      </c>
      <c r="B453" s="0" t="s">
        <v>321</v>
      </c>
      <c r="C453" s="7" t="n">
        <v>2</v>
      </c>
      <c r="D453" s="7" t="n">
        <v>10</v>
      </c>
      <c r="E453" s="47" t="n">
        <v>0.2</v>
      </c>
    </row>
    <row r="454" customFormat="false" ht="14.5" hidden="false" customHeight="false" outlineLevel="0" collapsed="false">
      <c r="A454" s="0" t="s">
        <v>1974</v>
      </c>
      <c r="B454" s="0" t="s">
        <v>299</v>
      </c>
      <c r="C454" s="7" t="n">
        <v>2</v>
      </c>
      <c r="D454" s="7" t="n">
        <v>10</v>
      </c>
      <c r="E454" s="47" t="n">
        <v>0.2</v>
      </c>
    </row>
    <row r="455" customFormat="false" ht="14.5" hidden="false" customHeight="false" outlineLevel="0" collapsed="false">
      <c r="A455" s="0" t="s">
        <v>1975</v>
      </c>
      <c r="B455" s="0" t="s">
        <v>323</v>
      </c>
      <c r="C455" s="7" t="n">
        <v>2</v>
      </c>
      <c r="D455" s="7" t="n">
        <v>10</v>
      </c>
      <c r="E455" s="47" t="n">
        <v>0.2</v>
      </c>
    </row>
    <row r="456" customFormat="false" ht="14.5" hidden="false" customHeight="false" outlineLevel="0" collapsed="false">
      <c r="A456" s="0" t="s">
        <v>1976</v>
      </c>
      <c r="B456" s="0" t="s">
        <v>255</v>
      </c>
      <c r="C456" s="7" t="n">
        <v>2</v>
      </c>
      <c r="D456" s="7" t="n">
        <v>10</v>
      </c>
      <c r="E456" s="47" t="n">
        <v>0.2</v>
      </c>
    </row>
    <row r="457" customFormat="false" ht="14.5" hidden="false" customHeight="false" outlineLevel="0" collapsed="false">
      <c r="A457" s="0" t="s">
        <v>1510</v>
      </c>
      <c r="B457" s="0" t="s">
        <v>323</v>
      </c>
      <c r="C457" s="7" t="n">
        <v>2</v>
      </c>
      <c r="D457" s="7" t="n">
        <v>9</v>
      </c>
      <c r="E457" s="47" t="n">
        <v>0.2222</v>
      </c>
    </row>
    <row r="458" customFormat="false" ht="14.5" hidden="false" customHeight="false" outlineLevel="0" collapsed="false">
      <c r="A458" s="0" t="s">
        <v>1977</v>
      </c>
      <c r="B458" s="0" t="s">
        <v>291</v>
      </c>
      <c r="C458" s="7" t="n">
        <v>2</v>
      </c>
      <c r="D458" s="7" t="n">
        <v>9</v>
      </c>
      <c r="E458" s="47" t="n">
        <v>0.2222</v>
      </c>
    </row>
    <row r="459" customFormat="false" ht="14.5" hidden="false" customHeight="false" outlineLevel="0" collapsed="false">
      <c r="A459" s="0" t="s">
        <v>1978</v>
      </c>
      <c r="B459" s="0" t="s">
        <v>321</v>
      </c>
      <c r="C459" s="7" t="n">
        <v>2</v>
      </c>
      <c r="D459" s="7" t="n">
        <v>9</v>
      </c>
      <c r="E459" s="47" t="n">
        <v>0.2222</v>
      </c>
    </row>
    <row r="460" customFormat="false" ht="14.5" hidden="false" customHeight="false" outlineLevel="0" collapsed="false">
      <c r="A460" s="0" t="s">
        <v>1979</v>
      </c>
      <c r="B460" s="0" t="s">
        <v>299</v>
      </c>
      <c r="C460" s="7" t="n">
        <v>2</v>
      </c>
      <c r="D460" s="7" t="n">
        <v>9</v>
      </c>
      <c r="E460" s="47" t="n">
        <v>0.2222</v>
      </c>
    </row>
    <row r="461" customFormat="false" ht="14.5" hidden="false" customHeight="false" outlineLevel="0" collapsed="false">
      <c r="A461" s="0" t="s">
        <v>1980</v>
      </c>
      <c r="B461" s="0" t="s">
        <v>299</v>
      </c>
      <c r="C461" s="7" t="n">
        <v>2</v>
      </c>
      <c r="D461" s="7" t="n">
        <v>9</v>
      </c>
      <c r="E461" s="47" t="n">
        <v>0.2222</v>
      </c>
    </row>
    <row r="462" customFormat="false" ht="14.5" hidden="false" customHeight="false" outlineLevel="0" collapsed="false">
      <c r="A462" s="0" t="s">
        <v>1981</v>
      </c>
      <c r="B462" s="0" t="s">
        <v>287</v>
      </c>
      <c r="C462" s="7" t="n">
        <v>2</v>
      </c>
      <c r="D462" s="7" t="n">
        <v>9</v>
      </c>
      <c r="E462" s="47" t="n">
        <v>0.2222</v>
      </c>
    </row>
    <row r="463" customFormat="false" ht="14.5" hidden="false" customHeight="false" outlineLevel="0" collapsed="false">
      <c r="A463" s="0" t="s">
        <v>1982</v>
      </c>
      <c r="B463" s="0" t="s">
        <v>299</v>
      </c>
      <c r="C463" s="7" t="n">
        <v>2</v>
      </c>
      <c r="D463" s="7" t="n">
        <v>8</v>
      </c>
      <c r="E463" s="47" t="n">
        <v>0.25</v>
      </c>
    </row>
    <row r="464" customFormat="false" ht="14.5" hidden="false" customHeight="false" outlineLevel="0" collapsed="false">
      <c r="A464" s="0" t="s">
        <v>1983</v>
      </c>
      <c r="B464" s="0" t="s">
        <v>187</v>
      </c>
      <c r="C464" s="7" t="n">
        <v>2</v>
      </c>
      <c r="D464" s="7" t="n">
        <v>8</v>
      </c>
      <c r="E464" s="47" t="n">
        <v>0.25</v>
      </c>
    </row>
    <row r="465" customFormat="false" ht="14.5" hidden="false" customHeight="false" outlineLevel="0" collapsed="false">
      <c r="A465" s="0" t="s">
        <v>1984</v>
      </c>
      <c r="B465" s="0" t="s">
        <v>287</v>
      </c>
      <c r="C465" s="7" t="n">
        <v>2</v>
      </c>
      <c r="D465" s="7" t="n">
        <v>8</v>
      </c>
      <c r="E465" s="47" t="n">
        <v>0.25</v>
      </c>
    </row>
    <row r="466" customFormat="false" ht="14.5" hidden="false" customHeight="false" outlineLevel="0" collapsed="false">
      <c r="A466" s="0" t="s">
        <v>1985</v>
      </c>
      <c r="B466" s="0" t="s">
        <v>287</v>
      </c>
      <c r="C466" s="7" t="n">
        <v>2</v>
      </c>
      <c r="D466" s="7" t="n">
        <v>8</v>
      </c>
      <c r="E466" s="47" t="n">
        <v>0.25</v>
      </c>
    </row>
    <row r="467" customFormat="false" ht="14.5" hidden="false" customHeight="false" outlineLevel="0" collapsed="false">
      <c r="A467" s="0" t="s">
        <v>380</v>
      </c>
      <c r="B467" s="0" t="s">
        <v>334</v>
      </c>
      <c r="C467" s="7" t="n">
        <v>2</v>
      </c>
      <c r="D467" s="7" t="n">
        <v>8</v>
      </c>
      <c r="E467" s="47" t="n">
        <v>0.25</v>
      </c>
    </row>
    <row r="468" customFormat="false" ht="14.5" hidden="false" customHeight="false" outlineLevel="0" collapsed="false">
      <c r="A468" s="0" t="s">
        <v>1986</v>
      </c>
      <c r="B468" s="0" t="s">
        <v>291</v>
      </c>
      <c r="C468" s="7" t="n">
        <v>2</v>
      </c>
      <c r="D468" s="7" t="n">
        <v>7</v>
      </c>
      <c r="E468" s="47" t="n">
        <v>0.2857</v>
      </c>
    </row>
    <row r="469" customFormat="false" ht="14.5" hidden="false" customHeight="false" outlineLevel="0" collapsed="false">
      <c r="A469" s="0" t="s">
        <v>1987</v>
      </c>
      <c r="B469" s="0" t="s">
        <v>299</v>
      </c>
      <c r="C469" s="7" t="n">
        <v>2</v>
      </c>
      <c r="D469" s="7" t="n">
        <v>6</v>
      </c>
      <c r="E469" s="47" t="n">
        <v>0.3333</v>
      </c>
    </row>
    <row r="470" customFormat="false" ht="14.5" hidden="false" customHeight="false" outlineLevel="0" collapsed="false">
      <c r="A470" s="0" t="s">
        <v>1988</v>
      </c>
      <c r="B470" s="0" t="s">
        <v>299</v>
      </c>
      <c r="C470" s="7" t="n">
        <v>2</v>
      </c>
      <c r="D470" s="7" t="n">
        <v>6</v>
      </c>
      <c r="E470" s="47" t="n">
        <v>0.3333</v>
      </c>
    </row>
    <row r="471" customFormat="false" ht="14.5" hidden="false" customHeight="false" outlineLevel="0" collapsed="false">
      <c r="A471" s="0" t="s">
        <v>1009</v>
      </c>
      <c r="B471" s="0" t="s">
        <v>287</v>
      </c>
      <c r="C471" s="7" t="n">
        <v>2</v>
      </c>
      <c r="D471" s="7" t="n">
        <v>6</v>
      </c>
      <c r="E471" s="47" t="n">
        <v>0.3333</v>
      </c>
    </row>
    <row r="472" customFormat="false" ht="14.5" hidden="false" customHeight="false" outlineLevel="0" collapsed="false">
      <c r="A472" s="0" t="s">
        <v>1989</v>
      </c>
      <c r="B472" s="0" t="s">
        <v>287</v>
      </c>
      <c r="C472" s="7" t="n">
        <v>2</v>
      </c>
      <c r="D472" s="7" t="n">
        <v>5</v>
      </c>
      <c r="E472" s="47" t="n">
        <v>0.4</v>
      </c>
    </row>
    <row r="473" customFormat="false" ht="14.5" hidden="false" customHeight="false" outlineLevel="0" collapsed="false">
      <c r="A473" s="0" t="s">
        <v>1990</v>
      </c>
      <c r="B473" s="0" t="s">
        <v>298</v>
      </c>
      <c r="C473" s="7" t="n">
        <v>2</v>
      </c>
      <c r="D473" s="7" t="n">
        <v>5</v>
      </c>
      <c r="E473" s="47" t="n">
        <v>0.4</v>
      </c>
    </row>
    <row r="474" customFormat="false" ht="14.5" hidden="false" customHeight="false" outlineLevel="0" collapsed="false">
      <c r="A474" s="0" t="s">
        <v>1501</v>
      </c>
      <c r="B474" s="0" t="s">
        <v>299</v>
      </c>
      <c r="C474" s="7" t="n">
        <v>2</v>
      </c>
      <c r="D474" s="7" t="n">
        <v>5</v>
      </c>
      <c r="E474" s="47" t="n">
        <v>0.4</v>
      </c>
    </row>
    <row r="475" customFormat="false" ht="14.5" hidden="false" customHeight="false" outlineLevel="0" collapsed="false">
      <c r="A475" s="0" t="s">
        <v>1991</v>
      </c>
      <c r="B475" s="0" t="s">
        <v>187</v>
      </c>
      <c r="C475" s="7" t="n">
        <v>2</v>
      </c>
      <c r="D475" s="7" t="n">
        <v>5</v>
      </c>
      <c r="E475" s="47" t="n">
        <v>0.4</v>
      </c>
    </row>
    <row r="476" customFormat="false" ht="14.5" hidden="false" customHeight="false" outlineLevel="0" collapsed="false">
      <c r="A476" s="0" t="s">
        <v>1992</v>
      </c>
      <c r="B476" s="0" t="s">
        <v>299</v>
      </c>
      <c r="C476" s="7" t="n">
        <v>2</v>
      </c>
      <c r="D476" s="7" t="n">
        <v>5</v>
      </c>
      <c r="E476" s="47" t="n">
        <v>0.4</v>
      </c>
    </row>
    <row r="477" customFormat="false" ht="14.5" hidden="false" customHeight="false" outlineLevel="0" collapsed="false">
      <c r="A477" s="0" t="s">
        <v>357</v>
      </c>
      <c r="B477" s="0" t="s">
        <v>299</v>
      </c>
      <c r="C477" s="7" t="n">
        <v>2</v>
      </c>
      <c r="D477" s="7" t="n">
        <v>5</v>
      </c>
      <c r="E477" s="47" t="n">
        <v>0.4</v>
      </c>
    </row>
    <row r="478" customFormat="false" ht="14.5" hidden="false" customHeight="false" outlineLevel="0" collapsed="false">
      <c r="A478" s="0" t="s">
        <v>1993</v>
      </c>
      <c r="B478" s="0" t="s">
        <v>298</v>
      </c>
      <c r="C478" s="7" t="n">
        <v>2</v>
      </c>
      <c r="D478" s="7" t="n">
        <v>5</v>
      </c>
      <c r="E478" s="47" t="n">
        <v>0.4</v>
      </c>
    </row>
    <row r="479" customFormat="false" ht="14.5" hidden="false" customHeight="false" outlineLevel="0" collapsed="false">
      <c r="A479" s="0" t="s">
        <v>1994</v>
      </c>
      <c r="B479" s="0" t="s">
        <v>299</v>
      </c>
      <c r="C479" s="7" t="n">
        <v>2</v>
      </c>
      <c r="D479" s="7" t="n">
        <v>4</v>
      </c>
      <c r="E479" s="47" t="n">
        <v>0.5</v>
      </c>
    </row>
    <row r="480" customFormat="false" ht="14.5" hidden="false" customHeight="false" outlineLevel="0" collapsed="false">
      <c r="A480" s="0" t="s">
        <v>1995</v>
      </c>
      <c r="B480" s="0" t="s">
        <v>323</v>
      </c>
      <c r="C480" s="7" t="n">
        <v>2</v>
      </c>
      <c r="D480" s="7" t="n">
        <v>4</v>
      </c>
      <c r="E480" s="47" t="n">
        <v>0.5</v>
      </c>
    </row>
    <row r="481" customFormat="false" ht="14.5" hidden="false" customHeight="false" outlineLevel="0" collapsed="false">
      <c r="A481" s="0" t="s">
        <v>1996</v>
      </c>
      <c r="B481" s="0" t="s">
        <v>299</v>
      </c>
      <c r="C481" s="7" t="n">
        <v>2</v>
      </c>
      <c r="D481" s="7" t="n">
        <v>4</v>
      </c>
      <c r="E481" s="47" t="n">
        <v>0.5</v>
      </c>
    </row>
    <row r="482" customFormat="false" ht="14.5" hidden="false" customHeight="false" outlineLevel="0" collapsed="false">
      <c r="A482" s="0" t="s">
        <v>1997</v>
      </c>
      <c r="B482" s="0" t="s">
        <v>299</v>
      </c>
      <c r="C482" s="7" t="n">
        <v>2</v>
      </c>
      <c r="D482" s="7" t="n">
        <v>4</v>
      </c>
      <c r="E482" s="47" t="n">
        <v>0.5</v>
      </c>
    </row>
    <row r="483" customFormat="false" ht="14.5" hidden="false" customHeight="false" outlineLevel="0" collapsed="false">
      <c r="A483" s="0" t="s">
        <v>1998</v>
      </c>
      <c r="B483" s="0" t="s">
        <v>299</v>
      </c>
      <c r="C483" s="7" t="n">
        <v>2</v>
      </c>
      <c r="D483" s="7" t="n">
        <v>4</v>
      </c>
      <c r="E483" s="47" t="n">
        <v>0.5</v>
      </c>
    </row>
    <row r="484" customFormat="false" ht="14.5" hidden="false" customHeight="false" outlineLevel="0" collapsed="false">
      <c r="A484" s="0" t="s">
        <v>1999</v>
      </c>
      <c r="B484" s="0" t="s">
        <v>302</v>
      </c>
      <c r="C484" s="7" t="n">
        <v>2</v>
      </c>
      <c r="D484" s="7" t="n">
        <v>4</v>
      </c>
      <c r="E484" s="47" t="n">
        <v>0.5</v>
      </c>
    </row>
    <row r="485" customFormat="false" ht="14.5" hidden="false" customHeight="false" outlineLevel="0" collapsed="false">
      <c r="A485" s="0" t="s">
        <v>2000</v>
      </c>
      <c r="B485" s="0" t="s">
        <v>287</v>
      </c>
      <c r="C485" s="7" t="n">
        <v>2</v>
      </c>
      <c r="D485" s="7" t="n">
        <v>3</v>
      </c>
      <c r="E485" s="47" t="n">
        <v>0.6667</v>
      </c>
    </row>
    <row r="486" customFormat="false" ht="14.5" hidden="false" customHeight="false" outlineLevel="0" collapsed="false">
      <c r="A486" s="0" t="s">
        <v>1539</v>
      </c>
      <c r="B486" s="0" t="s">
        <v>287</v>
      </c>
      <c r="C486" s="7" t="n">
        <v>2</v>
      </c>
      <c r="D486" s="7" t="n">
        <v>3</v>
      </c>
      <c r="E486" s="47" t="n">
        <v>0.6667</v>
      </c>
    </row>
    <row r="487" customFormat="false" ht="14.5" hidden="false" customHeight="false" outlineLevel="0" collapsed="false">
      <c r="A487" s="0" t="s">
        <v>2001</v>
      </c>
      <c r="B487" s="0" t="s">
        <v>321</v>
      </c>
      <c r="C487" s="7" t="n">
        <v>2</v>
      </c>
      <c r="D487" s="7" t="n">
        <v>3</v>
      </c>
      <c r="E487" s="47" t="n">
        <v>0.6667</v>
      </c>
    </row>
    <row r="488" customFormat="false" ht="14.5" hidden="false" customHeight="false" outlineLevel="0" collapsed="false">
      <c r="A488" s="0" t="s">
        <v>2002</v>
      </c>
      <c r="B488" s="0" t="s">
        <v>322</v>
      </c>
      <c r="C488" s="7" t="n">
        <v>2</v>
      </c>
      <c r="D488" s="7" t="n">
        <v>3</v>
      </c>
      <c r="E488" s="47" t="n">
        <v>0.6667</v>
      </c>
    </row>
    <row r="489" customFormat="false" ht="14.5" hidden="false" customHeight="false" outlineLevel="0" collapsed="false">
      <c r="A489" s="0" t="s">
        <v>889</v>
      </c>
      <c r="B489" s="0" t="s">
        <v>334</v>
      </c>
      <c r="C489" s="7" t="n">
        <v>2</v>
      </c>
      <c r="D489" s="7" t="n">
        <v>3</v>
      </c>
      <c r="E489" s="47" t="n">
        <v>0.6667</v>
      </c>
    </row>
    <row r="490" customFormat="false" ht="14.5" hidden="false" customHeight="false" outlineLevel="0" collapsed="false">
      <c r="A490" s="0" t="s">
        <v>1124</v>
      </c>
      <c r="B490" s="0" t="s">
        <v>299</v>
      </c>
      <c r="C490" s="7" t="n">
        <v>2</v>
      </c>
      <c r="D490" s="7" t="n">
        <v>3</v>
      </c>
      <c r="E490" s="47" t="n">
        <v>0.6667</v>
      </c>
    </row>
    <row r="491" customFormat="false" ht="14.5" hidden="false" customHeight="false" outlineLevel="0" collapsed="false">
      <c r="A491" s="0" t="s">
        <v>810</v>
      </c>
      <c r="B491" s="0" t="s">
        <v>187</v>
      </c>
      <c r="C491" s="7" t="n">
        <v>2</v>
      </c>
      <c r="D491" s="7" t="n">
        <v>2</v>
      </c>
      <c r="E491" s="47" t="n">
        <v>1</v>
      </c>
    </row>
    <row r="492" customFormat="false" ht="14.5" hidden="false" customHeight="false" outlineLevel="0" collapsed="false">
      <c r="A492" s="0" t="s">
        <v>2003</v>
      </c>
      <c r="B492" s="0" t="s">
        <v>334</v>
      </c>
      <c r="C492" s="7" t="n">
        <v>1</v>
      </c>
      <c r="D492" s="7" t="n">
        <v>256</v>
      </c>
      <c r="E492" s="47" t="n">
        <v>0.0039</v>
      </c>
    </row>
    <row r="493" customFormat="false" ht="14.5" hidden="false" customHeight="false" outlineLevel="0" collapsed="false">
      <c r="A493" s="0" t="s">
        <v>2004</v>
      </c>
      <c r="B493" s="0" t="s">
        <v>322</v>
      </c>
      <c r="C493" s="7" t="n">
        <v>1</v>
      </c>
      <c r="D493" s="7" t="n">
        <v>202</v>
      </c>
      <c r="E493" s="47" t="n">
        <v>0.005</v>
      </c>
    </row>
    <row r="494" customFormat="false" ht="14.5" hidden="false" customHeight="false" outlineLevel="0" collapsed="false">
      <c r="A494" s="0" t="s">
        <v>2005</v>
      </c>
      <c r="B494" s="0" t="s">
        <v>302</v>
      </c>
      <c r="C494" s="7" t="n">
        <v>1</v>
      </c>
      <c r="D494" s="7" t="n">
        <v>193</v>
      </c>
      <c r="E494" s="47" t="n">
        <v>0.0052</v>
      </c>
    </row>
    <row r="495" customFormat="false" ht="14.5" hidden="false" customHeight="false" outlineLevel="0" collapsed="false">
      <c r="A495" s="0" t="s">
        <v>2006</v>
      </c>
      <c r="B495" s="0" t="s">
        <v>323</v>
      </c>
      <c r="C495" s="7" t="n">
        <v>1</v>
      </c>
      <c r="D495" s="7" t="n">
        <v>168</v>
      </c>
      <c r="E495" s="47" t="n">
        <v>0.006</v>
      </c>
    </row>
    <row r="496" customFormat="false" ht="14.5" hidden="false" customHeight="false" outlineLevel="0" collapsed="false">
      <c r="A496" s="0" t="s">
        <v>338</v>
      </c>
      <c r="B496" s="0" t="s">
        <v>299</v>
      </c>
      <c r="C496" s="7" t="n">
        <v>1</v>
      </c>
      <c r="D496" s="7" t="n">
        <v>167</v>
      </c>
      <c r="E496" s="47" t="n">
        <v>0.006</v>
      </c>
    </row>
    <row r="497" customFormat="false" ht="14.5" hidden="false" customHeight="false" outlineLevel="0" collapsed="false">
      <c r="A497" s="0" t="s">
        <v>1396</v>
      </c>
      <c r="B497" s="0" t="s">
        <v>300</v>
      </c>
      <c r="C497" s="7" t="n">
        <v>1</v>
      </c>
      <c r="D497" s="7" t="n">
        <v>148</v>
      </c>
      <c r="E497" s="47" t="n">
        <v>0.0068</v>
      </c>
    </row>
    <row r="498" customFormat="false" ht="14.5" hidden="false" customHeight="false" outlineLevel="0" collapsed="false">
      <c r="A498" s="0" t="s">
        <v>2007</v>
      </c>
      <c r="B498" s="0" t="s">
        <v>299</v>
      </c>
      <c r="C498" s="7" t="n">
        <v>1</v>
      </c>
      <c r="D498" s="7" t="n">
        <v>147</v>
      </c>
      <c r="E498" s="47" t="n">
        <v>0.0068</v>
      </c>
    </row>
    <row r="499" customFormat="false" ht="14.5" hidden="false" customHeight="false" outlineLevel="0" collapsed="false">
      <c r="A499" s="0" t="s">
        <v>1487</v>
      </c>
      <c r="B499" s="0" t="s">
        <v>299</v>
      </c>
      <c r="C499" s="7" t="n">
        <v>1</v>
      </c>
      <c r="D499" s="7" t="n">
        <v>143</v>
      </c>
      <c r="E499" s="47" t="n">
        <v>0.007</v>
      </c>
    </row>
    <row r="500" customFormat="false" ht="14.5" hidden="false" customHeight="false" outlineLevel="0" collapsed="false">
      <c r="A500" s="0" t="s">
        <v>866</v>
      </c>
      <c r="B500" s="0" t="s">
        <v>322</v>
      </c>
      <c r="C500" s="7" t="n">
        <v>1</v>
      </c>
      <c r="D500" s="7" t="n">
        <v>136</v>
      </c>
      <c r="E500" s="47" t="n">
        <v>0.0074</v>
      </c>
    </row>
    <row r="501" customFormat="false" ht="14.5" hidden="false" customHeight="false" outlineLevel="0" collapsed="false">
      <c r="A501" s="0" t="s">
        <v>2008</v>
      </c>
      <c r="B501" s="0" t="s">
        <v>322</v>
      </c>
      <c r="C501" s="7" t="n">
        <v>1</v>
      </c>
      <c r="D501" s="7" t="n">
        <v>127</v>
      </c>
      <c r="E501" s="47" t="n">
        <v>0.0079</v>
      </c>
    </row>
    <row r="502" customFormat="false" ht="14.5" hidden="false" customHeight="false" outlineLevel="0" collapsed="false">
      <c r="A502" s="0" t="s">
        <v>1705</v>
      </c>
      <c r="B502" s="0" t="s">
        <v>299</v>
      </c>
      <c r="C502" s="7" t="n">
        <v>1</v>
      </c>
      <c r="D502" s="7" t="n">
        <v>119</v>
      </c>
      <c r="E502" s="47" t="n">
        <v>0.0084</v>
      </c>
    </row>
    <row r="503" customFormat="false" ht="14.5" hidden="false" customHeight="false" outlineLevel="0" collapsed="false">
      <c r="A503" s="0" t="s">
        <v>2009</v>
      </c>
      <c r="B503" s="0" t="s">
        <v>322</v>
      </c>
      <c r="C503" s="7" t="n">
        <v>1</v>
      </c>
      <c r="D503" s="7" t="n">
        <v>117</v>
      </c>
      <c r="E503" s="47" t="n">
        <v>0.0085</v>
      </c>
    </row>
    <row r="504" customFormat="false" ht="14.5" hidden="false" customHeight="false" outlineLevel="0" collapsed="false">
      <c r="A504" s="0" t="s">
        <v>1731</v>
      </c>
      <c r="B504" s="0" t="s">
        <v>299</v>
      </c>
      <c r="C504" s="7" t="n">
        <v>1</v>
      </c>
      <c r="D504" s="7" t="n">
        <v>110</v>
      </c>
      <c r="E504" s="47" t="n">
        <v>0.0091</v>
      </c>
    </row>
    <row r="505" customFormat="false" ht="14.5" hidden="false" customHeight="false" outlineLevel="0" collapsed="false">
      <c r="A505" s="0" t="s">
        <v>1514</v>
      </c>
      <c r="B505" s="0" t="s">
        <v>299</v>
      </c>
      <c r="C505" s="7" t="n">
        <v>1</v>
      </c>
      <c r="D505" s="7" t="n">
        <v>105</v>
      </c>
      <c r="E505" s="47" t="n">
        <v>0.0095</v>
      </c>
    </row>
    <row r="506" customFormat="false" ht="14.5" hidden="false" customHeight="false" outlineLevel="0" collapsed="false">
      <c r="A506" s="0" t="s">
        <v>2010</v>
      </c>
      <c r="B506" s="0" t="s">
        <v>322</v>
      </c>
      <c r="C506" s="7" t="n">
        <v>1</v>
      </c>
      <c r="D506" s="7" t="n">
        <v>101</v>
      </c>
      <c r="E506" s="47" t="n">
        <v>0.0099</v>
      </c>
    </row>
    <row r="507" customFormat="false" ht="14.5" hidden="false" customHeight="false" outlineLevel="0" collapsed="false">
      <c r="A507" s="0" t="s">
        <v>382</v>
      </c>
      <c r="B507" s="0" t="s">
        <v>334</v>
      </c>
      <c r="C507" s="7" t="n">
        <v>1</v>
      </c>
      <c r="D507" s="7" t="n">
        <v>100</v>
      </c>
      <c r="E507" s="47" t="n">
        <v>0.01</v>
      </c>
    </row>
    <row r="508" customFormat="false" ht="14.5" hidden="false" customHeight="false" outlineLevel="0" collapsed="false">
      <c r="A508" s="0" t="s">
        <v>921</v>
      </c>
      <c r="B508" s="0" t="s">
        <v>255</v>
      </c>
      <c r="C508" s="7" t="n">
        <v>1</v>
      </c>
      <c r="D508" s="7" t="n">
        <v>98</v>
      </c>
      <c r="E508" s="47" t="n">
        <v>0.0102</v>
      </c>
    </row>
    <row r="509" customFormat="false" ht="14.5" hidden="false" customHeight="false" outlineLevel="0" collapsed="false">
      <c r="A509" s="0" t="s">
        <v>2011</v>
      </c>
      <c r="B509" s="0" t="s">
        <v>255</v>
      </c>
      <c r="C509" s="7" t="n">
        <v>1</v>
      </c>
      <c r="D509" s="7" t="n">
        <v>97</v>
      </c>
      <c r="E509" s="47" t="n">
        <v>0.0103</v>
      </c>
    </row>
    <row r="510" customFormat="false" ht="14.5" hidden="false" customHeight="false" outlineLevel="0" collapsed="false">
      <c r="A510" s="0" t="s">
        <v>2012</v>
      </c>
      <c r="B510" s="0" t="s">
        <v>323</v>
      </c>
      <c r="C510" s="7" t="n">
        <v>1</v>
      </c>
      <c r="D510" s="7" t="n">
        <v>95</v>
      </c>
      <c r="E510" s="47" t="n">
        <v>0.0105</v>
      </c>
    </row>
    <row r="511" customFormat="false" ht="14.5" hidden="false" customHeight="false" outlineLevel="0" collapsed="false">
      <c r="A511" s="0" t="s">
        <v>2013</v>
      </c>
      <c r="B511" s="0" t="s">
        <v>302</v>
      </c>
      <c r="C511" s="7" t="n">
        <v>1</v>
      </c>
      <c r="D511" s="7" t="n">
        <v>93</v>
      </c>
      <c r="E511" s="47" t="n">
        <v>0.0108</v>
      </c>
    </row>
    <row r="512" customFormat="false" ht="14.5" hidden="false" customHeight="false" outlineLevel="0" collapsed="false">
      <c r="A512" s="0" t="s">
        <v>2014</v>
      </c>
      <c r="B512" s="0" t="s">
        <v>255</v>
      </c>
      <c r="C512" s="7" t="n">
        <v>1</v>
      </c>
      <c r="D512" s="7" t="n">
        <v>93</v>
      </c>
      <c r="E512" s="47" t="n">
        <v>0.0108</v>
      </c>
    </row>
    <row r="513" customFormat="false" ht="14.5" hidden="false" customHeight="false" outlineLevel="0" collapsed="false">
      <c r="A513" s="0" t="s">
        <v>2015</v>
      </c>
      <c r="B513" s="0" t="s">
        <v>299</v>
      </c>
      <c r="C513" s="7" t="n">
        <v>1</v>
      </c>
      <c r="D513" s="7" t="n">
        <v>92</v>
      </c>
      <c r="E513" s="47" t="n">
        <v>0.0109</v>
      </c>
    </row>
    <row r="514" customFormat="false" ht="14.5" hidden="false" customHeight="false" outlineLevel="0" collapsed="false">
      <c r="A514" s="0" t="s">
        <v>1235</v>
      </c>
      <c r="B514" s="0" t="s">
        <v>255</v>
      </c>
      <c r="C514" s="7" t="n">
        <v>1</v>
      </c>
      <c r="D514" s="7" t="n">
        <v>89</v>
      </c>
      <c r="E514" s="47" t="n">
        <v>0.0112</v>
      </c>
    </row>
    <row r="515" customFormat="false" ht="14.5" hidden="false" customHeight="false" outlineLevel="0" collapsed="false">
      <c r="A515" s="0" t="s">
        <v>452</v>
      </c>
      <c r="B515" s="0" t="s">
        <v>320</v>
      </c>
      <c r="C515" s="7" t="n">
        <v>1</v>
      </c>
      <c r="D515" s="7" t="n">
        <v>86</v>
      </c>
      <c r="E515" s="47" t="n">
        <v>0.0116</v>
      </c>
    </row>
    <row r="516" customFormat="false" ht="14.5" hidden="false" customHeight="false" outlineLevel="0" collapsed="false">
      <c r="A516" s="0" t="s">
        <v>824</v>
      </c>
      <c r="B516" s="0" t="s">
        <v>299</v>
      </c>
      <c r="C516" s="7" t="n">
        <v>1</v>
      </c>
      <c r="D516" s="7" t="n">
        <v>85</v>
      </c>
      <c r="E516" s="47" t="n">
        <v>0.0118</v>
      </c>
    </row>
    <row r="517" customFormat="false" ht="14.5" hidden="false" customHeight="false" outlineLevel="0" collapsed="false">
      <c r="A517" s="0" t="s">
        <v>819</v>
      </c>
      <c r="B517" s="0" t="s">
        <v>255</v>
      </c>
      <c r="C517" s="7" t="n">
        <v>1</v>
      </c>
      <c r="D517" s="7" t="n">
        <v>83</v>
      </c>
      <c r="E517" s="47" t="n">
        <v>0.012</v>
      </c>
    </row>
    <row r="518" customFormat="false" ht="14.5" hidden="false" customHeight="false" outlineLevel="0" collapsed="false">
      <c r="A518" s="0" t="s">
        <v>1420</v>
      </c>
      <c r="B518" s="0" t="s">
        <v>298</v>
      </c>
      <c r="C518" s="7" t="n">
        <v>1</v>
      </c>
      <c r="D518" s="7" t="n">
        <v>82</v>
      </c>
      <c r="E518" s="47" t="n">
        <v>0.0122</v>
      </c>
    </row>
    <row r="519" customFormat="false" ht="14.5" hidden="false" customHeight="false" outlineLevel="0" collapsed="false">
      <c r="A519" s="0" t="s">
        <v>2016</v>
      </c>
      <c r="B519" s="0" t="s">
        <v>255</v>
      </c>
      <c r="C519" s="7" t="n">
        <v>1</v>
      </c>
      <c r="D519" s="7" t="n">
        <v>81</v>
      </c>
      <c r="E519" s="47" t="n">
        <v>0.0123</v>
      </c>
    </row>
    <row r="520" customFormat="false" ht="14.5" hidden="false" customHeight="false" outlineLevel="0" collapsed="false">
      <c r="A520" s="0" t="s">
        <v>1519</v>
      </c>
      <c r="B520" s="0" t="s">
        <v>334</v>
      </c>
      <c r="C520" s="7" t="n">
        <v>1</v>
      </c>
      <c r="D520" s="7" t="n">
        <v>80</v>
      </c>
      <c r="E520" s="47" t="n">
        <v>0.0125</v>
      </c>
    </row>
    <row r="521" customFormat="false" ht="14.5" hidden="false" customHeight="false" outlineLevel="0" collapsed="false">
      <c r="A521" s="0" t="s">
        <v>2017</v>
      </c>
      <c r="B521" s="0" t="s">
        <v>299</v>
      </c>
      <c r="C521" s="7" t="n">
        <v>1</v>
      </c>
      <c r="D521" s="7" t="n">
        <v>79</v>
      </c>
      <c r="E521" s="47" t="n">
        <v>0.0127</v>
      </c>
    </row>
    <row r="522" customFormat="false" ht="14.5" hidden="false" customHeight="false" outlineLevel="0" collapsed="false">
      <c r="A522" s="0" t="s">
        <v>2018</v>
      </c>
      <c r="B522" s="0" t="s">
        <v>302</v>
      </c>
      <c r="C522" s="7" t="n">
        <v>1</v>
      </c>
      <c r="D522" s="7" t="n">
        <v>77</v>
      </c>
      <c r="E522" s="47" t="n">
        <v>0.013</v>
      </c>
    </row>
    <row r="523" customFormat="false" ht="14.5" hidden="false" customHeight="false" outlineLevel="0" collapsed="false">
      <c r="A523" s="0" t="s">
        <v>706</v>
      </c>
      <c r="B523" s="0" t="s">
        <v>255</v>
      </c>
      <c r="C523" s="7" t="n">
        <v>1</v>
      </c>
      <c r="D523" s="7" t="n">
        <v>77</v>
      </c>
      <c r="E523" s="47" t="n">
        <v>0.013</v>
      </c>
    </row>
    <row r="524" customFormat="false" ht="14.5" hidden="false" customHeight="false" outlineLevel="0" collapsed="false">
      <c r="A524" s="0" t="s">
        <v>2019</v>
      </c>
      <c r="B524" s="0" t="s">
        <v>322</v>
      </c>
      <c r="C524" s="7" t="n">
        <v>1</v>
      </c>
      <c r="D524" s="7" t="n">
        <v>75</v>
      </c>
      <c r="E524" s="47" t="n">
        <v>0.0133</v>
      </c>
    </row>
    <row r="525" customFormat="false" ht="14.5" hidden="false" customHeight="false" outlineLevel="0" collapsed="false">
      <c r="A525" s="0" t="s">
        <v>1209</v>
      </c>
      <c r="B525" s="0" t="s">
        <v>299</v>
      </c>
      <c r="C525" s="7" t="n">
        <v>1</v>
      </c>
      <c r="D525" s="7" t="n">
        <v>74</v>
      </c>
      <c r="E525" s="47" t="n">
        <v>0.0135</v>
      </c>
    </row>
    <row r="526" customFormat="false" ht="14.5" hidden="false" customHeight="false" outlineLevel="0" collapsed="false">
      <c r="A526" s="0" t="s">
        <v>1666</v>
      </c>
      <c r="B526" s="0" t="s">
        <v>299</v>
      </c>
      <c r="C526" s="7" t="n">
        <v>1</v>
      </c>
      <c r="D526" s="7" t="n">
        <v>74</v>
      </c>
      <c r="E526" s="47" t="n">
        <v>0.0135</v>
      </c>
    </row>
    <row r="527" customFormat="false" ht="14.5" hidden="false" customHeight="false" outlineLevel="0" collapsed="false">
      <c r="A527" s="0" t="s">
        <v>2020</v>
      </c>
      <c r="B527" s="0" t="s">
        <v>231</v>
      </c>
      <c r="C527" s="7" t="n">
        <v>1</v>
      </c>
      <c r="D527" s="7" t="n">
        <v>73</v>
      </c>
      <c r="E527" s="47" t="n">
        <v>0.0137</v>
      </c>
    </row>
    <row r="528" customFormat="false" ht="14.5" hidden="false" customHeight="false" outlineLevel="0" collapsed="false">
      <c r="A528" s="0" t="s">
        <v>2021</v>
      </c>
      <c r="B528" s="0" t="s">
        <v>299</v>
      </c>
      <c r="C528" s="7" t="n">
        <v>1</v>
      </c>
      <c r="D528" s="7" t="n">
        <v>73</v>
      </c>
      <c r="E528" s="47" t="n">
        <v>0.0137</v>
      </c>
    </row>
    <row r="529" customFormat="false" ht="14.5" hidden="false" customHeight="false" outlineLevel="0" collapsed="false">
      <c r="A529" s="0" t="s">
        <v>2022</v>
      </c>
      <c r="B529" s="0" t="s">
        <v>322</v>
      </c>
      <c r="C529" s="7" t="n">
        <v>1</v>
      </c>
      <c r="D529" s="7" t="n">
        <v>72</v>
      </c>
      <c r="E529" s="47" t="n">
        <v>0.0139</v>
      </c>
    </row>
    <row r="530" customFormat="false" ht="14.5" hidden="false" customHeight="false" outlineLevel="0" collapsed="false">
      <c r="A530" s="0" t="s">
        <v>358</v>
      </c>
      <c r="B530" s="0" t="s">
        <v>255</v>
      </c>
      <c r="C530" s="7" t="n">
        <v>1</v>
      </c>
      <c r="D530" s="7" t="n">
        <v>70</v>
      </c>
      <c r="E530" s="47" t="n">
        <v>0.0143</v>
      </c>
    </row>
    <row r="531" customFormat="false" ht="14.5" hidden="false" customHeight="false" outlineLevel="0" collapsed="false">
      <c r="A531" s="0" t="s">
        <v>1752</v>
      </c>
      <c r="B531" s="0" t="s">
        <v>302</v>
      </c>
      <c r="C531" s="7" t="n">
        <v>1</v>
      </c>
      <c r="D531" s="7" t="n">
        <v>69</v>
      </c>
      <c r="E531" s="47" t="n">
        <v>0.0145</v>
      </c>
    </row>
    <row r="532" customFormat="false" ht="14.5" hidden="false" customHeight="false" outlineLevel="0" collapsed="false">
      <c r="A532" s="0" t="s">
        <v>699</v>
      </c>
      <c r="B532" s="0" t="s">
        <v>255</v>
      </c>
      <c r="C532" s="7" t="n">
        <v>1</v>
      </c>
      <c r="D532" s="7" t="n">
        <v>67</v>
      </c>
      <c r="E532" s="47" t="n">
        <v>0.0149</v>
      </c>
    </row>
    <row r="533" customFormat="false" ht="14.5" hidden="false" customHeight="false" outlineLevel="0" collapsed="false">
      <c r="A533" s="0" t="s">
        <v>1627</v>
      </c>
      <c r="B533" s="0" t="s">
        <v>255</v>
      </c>
      <c r="C533" s="7" t="n">
        <v>1</v>
      </c>
      <c r="D533" s="7" t="n">
        <v>67</v>
      </c>
      <c r="E533" s="47" t="n">
        <v>0.0149</v>
      </c>
    </row>
    <row r="534" customFormat="false" ht="14.5" hidden="false" customHeight="false" outlineLevel="0" collapsed="false">
      <c r="A534" s="0" t="s">
        <v>925</v>
      </c>
      <c r="B534" s="0" t="s">
        <v>299</v>
      </c>
      <c r="C534" s="7" t="n">
        <v>1</v>
      </c>
      <c r="D534" s="7" t="n">
        <v>67</v>
      </c>
      <c r="E534" s="47" t="n">
        <v>0.0149</v>
      </c>
    </row>
    <row r="535" customFormat="false" ht="14.5" hidden="false" customHeight="false" outlineLevel="0" collapsed="false">
      <c r="A535" s="0" t="s">
        <v>1507</v>
      </c>
      <c r="B535" s="0" t="s">
        <v>323</v>
      </c>
      <c r="C535" s="7" t="n">
        <v>1</v>
      </c>
      <c r="D535" s="7" t="n">
        <v>67</v>
      </c>
      <c r="E535" s="47" t="n">
        <v>0.0149</v>
      </c>
    </row>
    <row r="536" customFormat="false" ht="14.5" hidden="false" customHeight="false" outlineLevel="0" collapsed="false">
      <c r="A536" s="0" t="s">
        <v>1114</v>
      </c>
      <c r="B536" s="0" t="s">
        <v>299</v>
      </c>
      <c r="C536" s="7" t="n">
        <v>1</v>
      </c>
      <c r="D536" s="7" t="n">
        <v>63</v>
      </c>
      <c r="E536" s="47" t="n">
        <v>0.0159</v>
      </c>
    </row>
    <row r="537" customFormat="false" ht="14.5" hidden="false" customHeight="false" outlineLevel="0" collapsed="false">
      <c r="A537" s="0" t="s">
        <v>1290</v>
      </c>
      <c r="B537" s="0" t="s">
        <v>255</v>
      </c>
      <c r="C537" s="7" t="n">
        <v>1</v>
      </c>
      <c r="D537" s="7" t="n">
        <v>63</v>
      </c>
      <c r="E537" s="47" t="n">
        <v>0.0159</v>
      </c>
    </row>
    <row r="538" customFormat="false" ht="14.5" hidden="false" customHeight="false" outlineLevel="0" collapsed="false">
      <c r="A538" s="0" t="s">
        <v>365</v>
      </c>
      <c r="B538" s="0" t="s">
        <v>255</v>
      </c>
      <c r="C538" s="7" t="n">
        <v>1</v>
      </c>
      <c r="D538" s="7" t="n">
        <v>63</v>
      </c>
      <c r="E538" s="47" t="n">
        <v>0.0159</v>
      </c>
    </row>
    <row r="539" customFormat="false" ht="14.5" hidden="false" customHeight="false" outlineLevel="0" collapsed="false">
      <c r="A539" s="0" t="s">
        <v>2023</v>
      </c>
      <c r="B539" s="0" t="s">
        <v>255</v>
      </c>
      <c r="C539" s="7" t="n">
        <v>1</v>
      </c>
      <c r="D539" s="7" t="n">
        <v>63</v>
      </c>
      <c r="E539" s="47" t="n">
        <v>0.0159</v>
      </c>
    </row>
    <row r="540" customFormat="false" ht="14.5" hidden="false" customHeight="false" outlineLevel="0" collapsed="false">
      <c r="A540" s="0" t="s">
        <v>2024</v>
      </c>
      <c r="B540" s="0" t="s">
        <v>255</v>
      </c>
      <c r="C540" s="7" t="n">
        <v>1</v>
      </c>
      <c r="D540" s="7" t="n">
        <v>63</v>
      </c>
      <c r="E540" s="47" t="n">
        <v>0.0159</v>
      </c>
    </row>
    <row r="541" customFormat="false" ht="14.5" hidden="false" customHeight="false" outlineLevel="0" collapsed="false">
      <c r="A541" s="0" t="s">
        <v>2025</v>
      </c>
      <c r="B541" s="0" t="s">
        <v>299</v>
      </c>
      <c r="C541" s="7" t="n">
        <v>1</v>
      </c>
      <c r="D541" s="7" t="n">
        <v>62</v>
      </c>
      <c r="E541" s="47" t="n">
        <v>0.0161</v>
      </c>
    </row>
    <row r="542" customFormat="false" ht="14.5" hidden="false" customHeight="false" outlineLevel="0" collapsed="false">
      <c r="A542" s="0" t="s">
        <v>1375</v>
      </c>
      <c r="B542" s="0" t="s">
        <v>334</v>
      </c>
      <c r="C542" s="7" t="n">
        <v>1</v>
      </c>
      <c r="D542" s="7" t="n">
        <v>62</v>
      </c>
      <c r="E542" s="47" t="n">
        <v>0.0161</v>
      </c>
    </row>
    <row r="543" customFormat="false" ht="14.5" hidden="false" customHeight="false" outlineLevel="0" collapsed="false">
      <c r="A543" s="0" t="s">
        <v>2026</v>
      </c>
      <c r="B543" s="0" t="s">
        <v>321</v>
      </c>
      <c r="C543" s="7" t="n">
        <v>1</v>
      </c>
      <c r="D543" s="7" t="n">
        <v>61</v>
      </c>
      <c r="E543" s="47" t="n">
        <v>0.0164</v>
      </c>
    </row>
    <row r="544" customFormat="false" ht="14.5" hidden="false" customHeight="false" outlineLevel="0" collapsed="false">
      <c r="A544" s="0" t="s">
        <v>1227</v>
      </c>
      <c r="B544" s="0" t="s">
        <v>320</v>
      </c>
      <c r="C544" s="7" t="n">
        <v>1</v>
      </c>
      <c r="D544" s="7" t="n">
        <v>60</v>
      </c>
      <c r="E544" s="47" t="n">
        <v>0.0167</v>
      </c>
    </row>
    <row r="545" customFormat="false" ht="14.5" hidden="false" customHeight="false" outlineLevel="0" collapsed="false">
      <c r="A545" s="0" t="s">
        <v>2027</v>
      </c>
      <c r="B545" s="0" t="s">
        <v>334</v>
      </c>
      <c r="C545" s="7" t="n">
        <v>1</v>
      </c>
      <c r="D545" s="7" t="n">
        <v>60</v>
      </c>
      <c r="E545" s="47" t="n">
        <v>0.0167</v>
      </c>
    </row>
    <row r="546" customFormat="false" ht="14.5" hidden="false" customHeight="false" outlineLevel="0" collapsed="false">
      <c r="A546" s="0" t="s">
        <v>2028</v>
      </c>
      <c r="B546" s="0" t="s">
        <v>322</v>
      </c>
      <c r="C546" s="7" t="n">
        <v>1</v>
      </c>
      <c r="D546" s="7" t="n">
        <v>59</v>
      </c>
      <c r="E546" s="47" t="n">
        <v>0.0169</v>
      </c>
    </row>
    <row r="547" customFormat="false" ht="14.5" hidden="false" customHeight="false" outlineLevel="0" collapsed="false">
      <c r="A547" s="0" t="s">
        <v>2029</v>
      </c>
      <c r="B547" s="0" t="s">
        <v>299</v>
      </c>
      <c r="C547" s="7" t="n">
        <v>1</v>
      </c>
      <c r="D547" s="7" t="n">
        <v>59</v>
      </c>
      <c r="E547" s="47" t="n">
        <v>0.0169</v>
      </c>
    </row>
    <row r="548" customFormat="false" ht="14.5" hidden="false" customHeight="false" outlineLevel="0" collapsed="false">
      <c r="A548" s="0" t="s">
        <v>480</v>
      </c>
      <c r="B548" s="0" t="s">
        <v>320</v>
      </c>
      <c r="C548" s="7" t="n">
        <v>1</v>
      </c>
      <c r="D548" s="7" t="n">
        <v>59</v>
      </c>
      <c r="E548" s="47" t="n">
        <v>0.0169</v>
      </c>
    </row>
    <row r="549" customFormat="false" ht="14.5" hidden="false" customHeight="false" outlineLevel="0" collapsed="false">
      <c r="A549" s="0" t="s">
        <v>1576</v>
      </c>
      <c r="B549" s="0" t="s">
        <v>334</v>
      </c>
      <c r="C549" s="7" t="n">
        <v>1</v>
      </c>
      <c r="D549" s="7" t="n">
        <v>58</v>
      </c>
      <c r="E549" s="47" t="n">
        <v>0.0172</v>
      </c>
    </row>
    <row r="550" customFormat="false" ht="14.5" hidden="false" customHeight="false" outlineLevel="0" collapsed="false">
      <c r="A550" s="0" t="s">
        <v>2030</v>
      </c>
      <c r="B550" s="0" t="s">
        <v>299</v>
      </c>
      <c r="C550" s="7" t="n">
        <v>1</v>
      </c>
      <c r="D550" s="7" t="n">
        <v>58</v>
      </c>
      <c r="E550" s="47" t="n">
        <v>0.0172</v>
      </c>
    </row>
    <row r="551" customFormat="false" ht="14.5" hidden="false" customHeight="false" outlineLevel="0" collapsed="false">
      <c r="A551" s="0" t="s">
        <v>2031</v>
      </c>
      <c r="B551" s="0" t="s">
        <v>322</v>
      </c>
      <c r="C551" s="7" t="n">
        <v>1</v>
      </c>
      <c r="D551" s="7" t="n">
        <v>58</v>
      </c>
      <c r="E551" s="47" t="n">
        <v>0.0172</v>
      </c>
    </row>
    <row r="552" customFormat="false" ht="14.5" hidden="false" customHeight="false" outlineLevel="0" collapsed="false">
      <c r="A552" s="0" t="s">
        <v>2032</v>
      </c>
      <c r="B552" s="0" t="s">
        <v>287</v>
      </c>
      <c r="C552" s="7" t="n">
        <v>1</v>
      </c>
      <c r="D552" s="7" t="n">
        <v>58</v>
      </c>
      <c r="E552" s="47" t="n">
        <v>0.0172</v>
      </c>
    </row>
    <row r="553" customFormat="false" ht="14.5" hidden="false" customHeight="false" outlineLevel="0" collapsed="false">
      <c r="A553" s="0" t="s">
        <v>2033</v>
      </c>
      <c r="B553" s="0" t="s">
        <v>299</v>
      </c>
      <c r="C553" s="7" t="n">
        <v>1</v>
      </c>
      <c r="D553" s="7" t="n">
        <v>57</v>
      </c>
      <c r="E553" s="47" t="n">
        <v>0.0175</v>
      </c>
    </row>
    <row r="554" customFormat="false" ht="14.5" hidden="false" customHeight="false" outlineLevel="0" collapsed="false">
      <c r="A554" s="0" t="s">
        <v>2034</v>
      </c>
      <c r="B554" s="0" t="s">
        <v>299</v>
      </c>
      <c r="C554" s="7" t="n">
        <v>1</v>
      </c>
      <c r="D554" s="7" t="n">
        <v>57</v>
      </c>
      <c r="E554" s="47" t="n">
        <v>0.0175</v>
      </c>
    </row>
    <row r="555" customFormat="false" ht="14.5" hidden="false" customHeight="false" outlineLevel="0" collapsed="false">
      <c r="A555" s="0" t="s">
        <v>2035</v>
      </c>
      <c r="B555" s="0" t="s">
        <v>322</v>
      </c>
      <c r="C555" s="7" t="n">
        <v>1</v>
      </c>
      <c r="D555" s="7" t="n">
        <v>57</v>
      </c>
      <c r="E555" s="47" t="n">
        <v>0.0175</v>
      </c>
    </row>
    <row r="556" customFormat="false" ht="14.5" hidden="false" customHeight="false" outlineLevel="0" collapsed="false">
      <c r="A556" s="0" t="s">
        <v>1426</v>
      </c>
      <c r="B556" s="0" t="s">
        <v>299</v>
      </c>
      <c r="C556" s="7" t="n">
        <v>1</v>
      </c>
      <c r="D556" s="7" t="n">
        <v>57</v>
      </c>
      <c r="E556" s="47" t="n">
        <v>0.0175</v>
      </c>
    </row>
    <row r="557" customFormat="false" ht="14.5" hidden="false" customHeight="false" outlineLevel="0" collapsed="false">
      <c r="A557" s="0" t="s">
        <v>1121</v>
      </c>
      <c r="B557" s="0" t="s">
        <v>299</v>
      </c>
      <c r="C557" s="7" t="n">
        <v>1</v>
      </c>
      <c r="D557" s="7" t="n">
        <v>56</v>
      </c>
      <c r="E557" s="47" t="n">
        <v>0.0179</v>
      </c>
    </row>
    <row r="558" customFormat="false" ht="14.5" hidden="false" customHeight="false" outlineLevel="0" collapsed="false">
      <c r="A558" s="0" t="s">
        <v>2036</v>
      </c>
      <c r="B558" s="0" t="s">
        <v>299</v>
      </c>
      <c r="C558" s="7" t="n">
        <v>1</v>
      </c>
      <c r="D558" s="7" t="n">
        <v>56</v>
      </c>
      <c r="E558" s="47" t="n">
        <v>0.0179</v>
      </c>
    </row>
    <row r="559" customFormat="false" ht="14.5" hidden="false" customHeight="false" outlineLevel="0" collapsed="false">
      <c r="A559" s="0" t="s">
        <v>2037</v>
      </c>
      <c r="B559" s="0" t="s">
        <v>322</v>
      </c>
      <c r="C559" s="7" t="n">
        <v>1</v>
      </c>
      <c r="D559" s="7" t="n">
        <v>56</v>
      </c>
      <c r="E559" s="47" t="n">
        <v>0.0179</v>
      </c>
    </row>
    <row r="560" customFormat="false" ht="14.5" hidden="false" customHeight="false" outlineLevel="0" collapsed="false">
      <c r="A560" s="0" t="s">
        <v>682</v>
      </c>
      <c r="B560" s="0" t="s">
        <v>320</v>
      </c>
      <c r="C560" s="7" t="n">
        <v>1</v>
      </c>
      <c r="D560" s="7" t="n">
        <v>55</v>
      </c>
      <c r="E560" s="47" t="n">
        <v>0.0182</v>
      </c>
    </row>
    <row r="561" customFormat="false" ht="14.5" hidden="false" customHeight="false" outlineLevel="0" collapsed="false">
      <c r="A561" s="0" t="s">
        <v>2038</v>
      </c>
      <c r="B561" s="0" t="s">
        <v>323</v>
      </c>
      <c r="C561" s="7" t="n">
        <v>1</v>
      </c>
      <c r="D561" s="7" t="n">
        <v>53</v>
      </c>
      <c r="E561" s="47" t="n">
        <v>0.0189</v>
      </c>
    </row>
    <row r="562" customFormat="false" ht="14.5" hidden="false" customHeight="false" outlineLevel="0" collapsed="false">
      <c r="A562" s="0" t="s">
        <v>2039</v>
      </c>
      <c r="B562" s="0" t="s">
        <v>299</v>
      </c>
      <c r="C562" s="7" t="n">
        <v>1</v>
      </c>
      <c r="D562" s="7" t="n">
        <v>53</v>
      </c>
      <c r="E562" s="47" t="n">
        <v>0.0189</v>
      </c>
    </row>
    <row r="563" customFormat="false" ht="14.5" hidden="false" customHeight="false" outlineLevel="0" collapsed="false">
      <c r="A563" s="0" t="s">
        <v>580</v>
      </c>
      <c r="B563" s="0" t="s">
        <v>255</v>
      </c>
      <c r="C563" s="7" t="n">
        <v>1</v>
      </c>
      <c r="D563" s="7" t="n">
        <v>53</v>
      </c>
      <c r="E563" s="47" t="n">
        <v>0.0189</v>
      </c>
    </row>
    <row r="564" customFormat="false" ht="14.5" hidden="false" customHeight="false" outlineLevel="0" collapsed="false">
      <c r="A564" s="0" t="s">
        <v>2040</v>
      </c>
      <c r="B564" s="0" t="s">
        <v>299</v>
      </c>
      <c r="C564" s="7" t="n">
        <v>1</v>
      </c>
      <c r="D564" s="7" t="n">
        <v>52</v>
      </c>
      <c r="E564" s="47" t="n">
        <v>0.0192</v>
      </c>
    </row>
    <row r="565" customFormat="false" ht="14.5" hidden="false" customHeight="false" outlineLevel="0" collapsed="false">
      <c r="A565" s="0" t="s">
        <v>833</v>
      </c>
      <c r="B565" s="0" t="s">
        <v>302</v>
      </c>
      <c r="C565" s="7" t="n">
        <v>1</v>
      </c>
      <c r="D565" s="7" t="n">
        <v>51</v>
      </c>
      <c r="E565" s="47" t="n">
        <v>0.0196</v>
      </c>
    </row>
    <row r="566" customFormat="false" ht="14.5" hidden="false" customHeight="false" outlineLevel="0" collapsed="false">
      <c r="A566" s="0" t="s">
        <v>1673</v>
      </c>
      <c r="B566" s="0" t="s">
        <v>299</v>
      </c>
      <c r="C566" s="7" t="n">
        <v>1</v>
      </c>
      <c r="D566" s="7" t="n">
        <v>51</v>
      </c>
      <c r="E566" s="47" t="n">
        <v>0.0196</v>
      </c>
    </row>
    <row r="567" customFormat="false" ht="14.5" hidden="false" customHeight="false" outlineLevel="0" collapsed="false">
      <c r="A567" s="0" t="s">
        <v>2041</v>
      </c>
      <c r="B567" s="0" t="s">
        <v>255</v>
      </c>
      <c r="C567" s="7" t="n">
        <v>1</v>
      </c>
      <c r="D567" s="7" t="n">
        <v>49</v>
      </c>
      <c r="E567" s="47" t="n">
        <v>0.0204</v>
      </c>
    </row>
    <row r="568" customFormat="false" ht="14.5" hidden="false" customHeight="false" outlineLevel="0" collapsed="false">
      <c r="A568" s="0" t="s">
        <v>2042</v>
      </c>
      <c r="B568" s="0" t="s">
        <v>323</v>
      </c>
      <c r="C568" s="7" t="n">
        <v>1</v>
      </c>
      <c r="D568" s="7" t="n">
        <v>48</v>
      </c>
      <c r="E568" s="47" t="n">
        <v>0.0208</v>
      </c>
    </row>
    <row r="569" customFormat="false" ht="14.5" hidden="false" customHeight="false" outlineLevel="0" collapsed="false">
      <c r="A569" s="0" t="s">
        <v>2043</v>
      </c>
      <c r="B569" s="0" t="s">
        <v>334</v>
      </c>
      <c r="C569" s="7" t="n">
        <v>1</v>
      </c>
      <c r="D569" s="7" t="n">
        <v>48</v>
      </c>
      <c r="E569" s="47" t="n">
        <v>0.0208</v>
      </c>
    </row>
    <row r="570" customFormat="false" ht="14.5" hidden="false" customHeight="false" outlineLevel="0" collapsed="false">
      <c r="A570" s="0" t="s">
        <v>691</v>
      </c>
      <c r="B570" s="0" t="s">
        <v>299</v>
      </c>
      <c r="C570" s="7" t="n">
        <v>1</v>
      </c>
      <c r="D570" s="7" t="n">
        <v>48</v>
      </c>
      <c r="E570" s="47" t="n">
        <v>0.0208</v>
      </c>
    </row>
    <row r="571" customFormat="false" ht="14.5" hidden="false" customHeight="false" outlineLevel="0" collapsed="false">
      <c r="A571" s="0" t="s">
        <v>722</v>
      </c>
      <c r="B571" s="0" t="s">
        <v>299</v>
      </c>
      <c r="C571" s="7" t="n">
        <v>1</v>
      </c>
      <c r="D571" s="7" t="n">
        <v>48</v>
      </c>
      <c r="E571" s="47" t="n">
        <v>0.0208</v>
      </c>
    </row>
    <row r="572" customFormat="false" ht="14.5" hidden="false" customHeight="false" outlineLevel="0" collapsed="false">
      <c r="A572" s="0" t="s">
        <v>1352</v>
      </c>
      <c r="B572" s="0" t="s">
        <v>255</v>
      </c>
      <c r="C572" s="7" t="n">
        <v>1</v>
      </c>
      <c r="D572" s="7" t="n">
        <v>47</v>
      </c>
      <c r="E572" s="47" t="n">
        <v>0.0213</v>
      </c>
    </row>
    <row r="573" customFormat="false" ht="14.5" hidden="false" customHeight="false" outlineLevel="0" collapsed="false">
      <c r="A573" s="0" t="s">
        <v>1213</v>
      </c>
      <c r="B573" s="0" t="s">
        <v>302</v>
      </c>
      <c r="C573" s="7" t="n">
        <v>1</v>
      </c>
      <c r="D573" s="7" t="n">
        <v>47</v>
      </c>
      <c r="E573" s="47" t="n">
        <v>0.0213</v>
      </c>
    </row>
    <row r="574" customFormat="false" ht="14.5" hidden="false" customHeight="false" outlineLevel="0" collapsed="false">
      <c r="A574" s="0" t="s">
        <v>2044</v>
      </c>
      <c r="B574" s="0" t="s">
        <v>291</v>
      </c>
      <c r="C574" s="7" t="n">
        <v>1</v>
      </c>
      <c r="D574" s="7" t="n">
        <v>47</v>
      </c>
      <c r="E574" s="47" t="n">
        <v>0.0213</v>
      </c>
    </row>
    <row r="575" customFormat="false" ht="14.5" hidden="false" customHeight="false" outlineLevel="0" collapsed="false">
      <c r="A575" s="0" t="s">
        <v>1553</v>
      </c>
      <c r="B575" s="0" t="s">
        <v>255</v>
      </c>
      <c r="C575" s="7" t="n">
        <v>1</v>
      </c>
      <c r="D575" s="7" t="n">
        <v>47</v>
      </c>
      <c r="E575" s="47" t="n">
        <v>0.0213</v>
      </c>
    </row>
    <row r="576" customFormat="false" ht="14.5" hidden="false" customHeight="false" outlineLevel="0" collapsed="false">
      <c r="A576" s="0" t="s">
        <v>1296</v>
      </c>
      <c r="B576" s="0" t="s">
        <v>255</v>
      </c>
      <c r="C576" s="7" t="n">
        <v>1</v>
      </c>
      <c r="D576" s="7" t="n">
        <v>47</v>
      </c>
      <c r="E576" s="47" t="n">
        <v>0.0213</v>
      </c>
    </row>
    <row r="577" customFormat="false" ht="14.5" hidden="false" customHeight="false" outlineLevel="0" collapsed="false">
      <c r="A577" s="0" t="s">
        <v>2045</v>
      </c>
      <c r="B577" s="0" t="s">
        <v>299</v>
      </c>
      <c r="C577" s="7" t="n">
        <v>1</v>
      </c>
      <c r="D577" s="7" t="n">
        <v>46</v>
      </c>
      <c r="E577" s="47" t="n">
        <v>0.0217</v>
      </c>
    </row>
    <row r="578" customFormat="false" ht="14.5" hidden="false" customHeight="false" outlineLevel="0" collapsed="false">
      <c r="A578" s="0" t="s">
        <v>2046</v>
      </c>
      <c r="B578" s="0" t="s">
        <v>287</v>
      </c>
      <c r="C578" s="7" t="n">
        <v>1</v>
      </c>
      <c r="D578" s="7" t="n">
        <v>45</v>
      </c>
      <c r="E578" s="47" t="n">
        <v>0.0222</v>
      </c>
    </row>
    <row r="579" customFormat="false" ht="14.5" hidden="false" customHeight="false" outlineLevel="0" collapsed="false">
      <c r="A579" s="0" t="s">
        <v>1291</v>
      </c>
      <c r="B579" s="0" t="s">
        <v>255</v>
      </c>
      <c r="C579" s="7" t="n">
        <v>1</v>
      </c>
      <c r="D579" s="7" t="n">
        <v>45</v>
      </c>
      <c r="E579" s="47" t="n">
        <v>0.0222</v>
      </c>
    </row>
    <row r="580" customFormat="false" ht="14.5" hidden="false" customHeight="false" outlineLevel="0" collapsed="false">
      <c r="A580" s="0" t="s">
        <v>675</v>
      </c>
      <c r="B580" s="0" t="s">
        <v>299</v>
      </c>
      <c r="C580" s="7" t="n">
        <v>1</v>
      </c>
      <c r="D580" s="7" t="n">
        <v>44</v>
      </c>
      <c r="E580" s="47" t="n">
        <v>0.0227</v>
      </c>
    </row>
    <row r="581" customFormat="false" ht="14.5" hidden="false" customHeight="false" outlineLevel="0" collapsed="false">
      <c r="A581" s="0" t="s">
        <v>1327</v>
      </c>
      <c r="B581" s="0" t="s">
        <v>322</v>
      </c>
      <c r="C581" s="7" t="n">
        <v>1</v>
      </c>
      <c r="D581" s="7" t="n">
        <v>44</v>
      </c>
      <c r="E581" s="47" t="n">
        <v>0.0227</v>
      </c>
    </row>
    <row r="582" customFormat="false" ht="14.5" hidden="false" customHeight="false" outlineLevel="0" collapsed="false">
      <c r="A582" s="0" t="s">
        <v>710</v>
      </c>
      <c r="B582" s="0" t="s">
        <v>299</v>
      </c>
      <c r="C582" s="7" t="n">
        <v>1</v>
      </c>
      <c r="D582" s="7" t="n">
        <v>44</v>
      </c>
      <c r="E582" s="47" t="n">
        <v>0.0227</v>
      </c>
    </row>
    <row r="583" customFormat="false" ht="14.5" hidden="false" customHeight="false" outlineLevel="0" collapsed="false">
      <c r="A583" s="0" t="s">
        <v>1484</v>
      </c>
      <c r="B583" s="0" t="s">
        <v>255</v>
      </c>
      <c r="C583" s="7" t="n">
        <v>1</v>
      </c>
      <c r="D583" s="7" t="n">
        <v>44</v>
      </c>
      <c r="E583" s="47" t="n">
        <v>0.0227</v>
      </c>
    </row>
    <row r="584" customFormat="false" ht="14.5" hidden="false" customHeight="false" outlineLevel="0" collapsed="false">
      <c r="A584" s="0" t="s">
        <v>2047</v>
      </c>
      <c r="B584" s="0" t="s">
        <v>255</v>
      </c>
      <c r="C584" s="7" t="n">
        <v>1</v>
      </c>
      <c r="D584" s="7" t="n">
        <v>44</v>
      </c>
      <c r="E584" s="47" t="n">
        <v>0.0227</v>
      </c>
    </row>
    <row r="585" customFormat="false" ht="14.5" hidden="false" customHeight="false" outlineLevel="0" collapsed="false">
      <c r="A585" s="0" t="s">
        <v>775</v>
      </c>
      <c r="B585" s="0" t="s">
        <v>255</v>
      </c>
      <c r="C585" s="7" t="n">
        <v>1</v>
      </c>
      <c r="D585" s="7" t="n">
        <v>43</v>
      </c>
      <c r="E585" s="47" t="n">
        <v>0.0233</v>
      </c>
    </row>
    <row r="586" customFormat="false" ht="14.5" hidden="false" customHeight="false" outlineLevel="0" collapsed="false">
      <c r="A586" s="0" t="s">
        <v>1599</v>
      </c>
      <c r="B586" s="0" t="s">
        <v>187</v>
      </c>
      <c r="C586" s="7" t="n">
        <v>1</v>
      </c>
      <c r="D586" s="7" t="n">
        <v>43</v>
      </c>
      <c r="E586" s="47" t="n">
        <v>0.0233</v>
      </c>
    </row>
    <row r="587" customFormat="false" ht="14.5" hidden="false" customHeight="false" outlineLevel="0" collapsed="false">
      <c r="A587" s="0" t="s">
        <v>1641</v>
      </c>
      <c r="B587" s="0" t="s">
        <v>299</v>
      </c>
      <c r="C587" s="7" t="n">
        <v>1</v>
      </c>
      <c r="D587" s="7" t="n">
        <v>43</v>
      </c>
      <c r="E587" s="47" t="n">
        <v>0.0233</v>
      </c>
    </row>
    <row r="588" customFormat="false" ht="14.5" hidden="false" customHeight="false" outlineLevel="0" collapsed="false">
      <c r="A588" s="0" t="s">
        <v>1577</v>
      </c>
      <c r="B588" s="0" t="s">
        <v>299</v>
      </c>
      <c r="C588" s="7" t="n">
        <v>1</v>
      </c>
      <c r="D588" s="7" t="n">
        <v>43</v>
      </c>
      <c r="E588" s="47" t="n">
        <v>0.0233</v>
      </c>
    </row>
    <row r="589" customFormat="false" ht="14.5" hidden="false" customHeight="false" outlineLevel="0" collapsed="false">
      <c r="A589" s="0" t="s">
        <v>2048</v>
      </c>
      <c r="B589" s="0" t="s">
        <v>255</v>
      </c>
      <c r="C589" s="7" t="n">
        <v>1</v>
      </c>
      <c r="D589" s="7" t="n">
        <v>42</v>
      </c>
      <c r="E589" s="47" t="n">
        <v>0.0238</v>
      </c>
    </row>
    <row r="590" customFormat="false" ht="14.5" hidden="false" customHeight="false" outlineLevel="0" collapsed="false">
      <c r="A590" s="0" t="s">
        <v>2049</v>
      </c>
      <c r="B590" s="0" t="s">
        <v>255</v>
      </c>
      <c r="C590" s="7" t="n">
        <v>1</v>
      </c>
      <c r="D590" s="7" t="n">
        <v>41</v>
      </c>
      <c r="E590" s="47" t="n">
        <v>0.0244</v>
      </c>
    </row>
    <row r="591" customFormat="false" ht="14.5" hidden="false" customHeight="false" outlineLevel="0" collapsed="false">
      <c r="A591" s="0" t="s">
        <v>2050</v>
      </c>
      <c r="B591" s="0" t="s">
        <v>322</v>
      </c>
      <c r="C591" s="7" t="n">
        <v>1</v>
      </c>
      <c r="D591" s="7" t="n">
        <v>41</v>
      </c>
      <c r="E591" s="47" t="n">
        <v>0.0244</v>
      </c>
    </row>
    <row r="592" customFormat="false" ht="14.5" hidden="false" customHeight="false" outlineLevel="0" collapsed="false">
      <c r="A592" s="0" t="s">
        <v>2051</v>
      </c>
      <c r="B592" s="0" t="s">
        <v>322</v>
      </c>
      <c r="C592" s="7" t="n">
        <v>1</v>
      </c>
      <c r="D592" s="7" t="n">
        <v>41</v>
      </c>
      <c r="E592" s="47" t="n">
        <v>0.0244</v>
      </c>
    </row>
    <row r="593" customFormat="false" ht="14.5" hidden="false" customHeight="false" outlineLevel="0" collapsed="false">
      <c r="A593" s="0" t="s">
        <v>1434</v>
      </c>
      <c r="B593" s="0" t="s">
        <v>299</v>
      </c>
      <c r="C593" s="7" t="n">
        <v>1</v>
      </c>
      <c r="D593" s="7" t="n">
        <v>40</v>
      </c>
      <c r="E593" s="47" t="n">
        <v>0.025</v>
      </c>
    </row>
    <row r="594" customFormat="false" ht="14.5" hidden="false" customHeight="false" outlineLevel="0" collapsed="false">
      <c r="A594" s="0" t="s">
        <v>817</v>
      </c>
      <c r="B594" s="0" t="s">
        <v>255</v>
      </c>
      <c r="C594" s="7" t="n">
        <v>1</v>
      </c>
      <c r="D594" s="7" t="n">
        <v>40</v>
      </c>
      <c r="E594" s="47" t="n">
        <v>0.025</v>
      </c>
    </row>
    <row r="595" customFormat="false" ht="14.5" hidden="false" customHeight="false" outlineLevel="0" collapsed="false">
      <c r="A595" s="0" t="s">
        <v>1239</v>
      </c>
      <c r="B595" s="0" t="s">
        <v>255</v>
      </c>
      <c r="C595" s="7" t="n">
        <v>1</v>
      </c>
      <c r="D595" s="7" t="n">
        <v>40</v>
      </c>
      <c r="E595" s="47" t="n">
        <v>0.025</v>
      </c>
    </row>
    <row r="596" customFormat="false" ht="14.5" hidden="false" customHeight="false" outlineLevel="0" collapsed="false">
      <c r="A596" s="0" t="s">
        <v>1363</v>
      </c>
      <c r="B596" s="0" t="s">
        <v>255</v>
      </c>
      <c r="C596" s="7" t="n">
        <v>1</v>
      </c>
      <c r="D596" s="7" t="n">
        <v>40</v>
      </c>
      <c r="E596" s="47" t="n">
        <v>0.025</v>
      </c>
    </row>
    <row r="597" customFormat="false" ht="14.5" hidden="false" customHeight="false" outlineLevel="0" collapsed="false">
      <c r="A597" s="0" t="s">
        <v>2052</v>
      </c>
      <c r="B597" s="0" t="s">
        <v>321</v>
      </c>
      <c r="C597" s="7" t="n">
        <v>1</v>
      </c>
      <c r="D597" s="7" t="n">
        <v>39</v>
      </c>
      <c r="E597" s="47" t="n">
        <v>0.0256</v>
      </c>
    </row>
    <row r="598" customFormat="false" ht="14.5" hidden="false" customHeight="false" outlineLevel="0" collapsed="false">
      <c r="A598" s="0" t="s">
        <v>2053</v>
      </c>
      <c r="B598" s="0" t="s">
        <v>299</v>
      </c>
      <c r="C598" s="7" t="n">
        <v>1</v>
      </c>
      <c r="D598" s="7" t="n">
        <v>39</v>
      </c>
      <c r="E598" s="47" t="n">
        <v>0.0256</v>
      </c>
    </row>
    <row r="599" customFormat="false" ht="14.5" hidden="false" customHeight="false" outlineLevel="0" collapsed="false">
      <c r="A599" s="0" t="s">
        <v>2054</v>
      </c>
      <c r="B599" s="0" t="s">
        <v>299</v>
      </c>
      <c r="C599" s="7" t="n">
        <v>1</v>
      </c>
      <c r="D599" s="7" t="n">
        <v>39</v>
      </c>
      <c r="E599" s="47" t="n">
        <v>0.0256</v>
      </c>
    </row>
    <row r="600" customFormat="false" ht="14.5" hidden="false" customHeight="false" outlineLevel="0" collapsed="false">
      <c r="A600" s="0" t="s">
        <v>2055</v>
      </c>
      <c r="B600" s="0" t="s">
        <v>299</v>
      </c>
      <c r="C600" s="7" t="n">
        <v>1</v>
      </c>
      <c r="D600" s="7" t="n">
        <v>39</v>
      </c>
      <c r="E600" s="47" t="n">
        <v>0.0256</v>
      </c>
    </row>
    <row r="601" customFormat="false" ht="14.5" hidden="false" customHeight="false" outlineLevel="0" collapsed="false">
      <c r="A601" s="0" t="s">
        <v>2056</v>
      </c>
      <c r="B601" s="0" t="s">
        <v>299</v>
      </c>
      <c r="C601" s="7" t="n">
        <v>1</v>
      </c>
      <c r="D601" s="7" t="n">
        <v>38</v>
      </c>
      <c r="E601" s="47" t="n">
        <v>0.0263</v>
      </c>
    </row>
    <row r="602" customFormat="false" ht="14.5" hidden="false" customHeight="false" outlineLevel="0" collapsed="false">
      <c r="A602" s="0" t="s">
        <v>2057</v>
      </c>
      <c r="B602" s="0" t="s">
        <v>255</v>
      </c>
      <c r="C602" s="7" t="n">
        <v>1</v>
      </c>
      <c r="D602" s="7" t="n">
        <v>38</v>
      </c>
      <c r="E602" s="47" t="n">
        <v>0.0263</v>
      </c>
    </row>
    <row r="603" customFormat="false" ht="14.5" hidden="false" customHeight="false" outlineLevel="0" collapsed="false">
      <c r="A603" s="0" t="s">
        <v>2058</v>
      </c>
      <c r="B603" s="0" t="s">
        <v>255</v>
      </c>
      <c r="C603" s="7" t="n">
        <v>1</v>
      </c>
      <c r="D603" s="7" t="n">
        <v>38</v>
      </c>
      <c r="E603" s="47" t="n">
        <v>0.0263</v>
      </c>
    </row>
    <row r="604" customFormat="false" ht="14.5" hidden="false" customHeight="false" outlineLevel="0" collapsed="false">
      <c r="A604" s="0" t="s">
        <v>1619</v>
      </c>
      <c r="B604" s="0" t="s">
        <v>299</v>
      </c>
      <c r="C604" s="7" t="n">
        <v>1</v>
      </c>
      <c r="D604" s="7" t="n">
        <v>37</v>
      </c>
      <c r="E604" s="47" t="n">
        <v>0.027</v>
      </c>
    </row>
    <row r="605" customFormat="false" ht="14.5" hidden="false" customHeight="false" outlineLevel="0" collapsed="false">
      <c r="A605" s="0" t="s">
        <v>2059</v>
      </c>
      <c r="B605" s="0" t="s">
        <v>299</v>
      </c>
      <c r="C605" s="7" t="n">
        <v>1</v>
      </c>
      <c r="D605" s="7" t="n">
        <v>37</v>
      </c>
      <c r="E605" s="47" t="n">
        <v>0.027</v>
      </c>
    </row>
    <row r="606" customFormat="false" ht="14.5" hidden="false" customHeight="false" outlineLevel="0" collapsed="false">
      <c r="A606" s="0" t="s">
        <v>2060</v>
      </c>
      <c r="B606" s="0" t="s">
        <v>321</v>
      </c>
      <c r="C606" s="7" t="n">
        <v>1</v>
      </c>
      <c r="D606" s="7" t="n">
        <v>37</v>
      </c>
      <c r="E606" s="47" t="n">
        <v>0.027</v>
      </c>
    </row>
    <row r="607" customFormat="false" ht="14.5" hidden="false" customHeight="false" outlineLevel="0" collapsed="false">
      <c r="A607" s="0" t="s">
        <v>594</v>
      </c>
      <c r="B607" s="0" t="s">
        <v>291</v>
      </c>
      <c r="C607" s="7" t="n">
        <v>1</v>
      </c>
      <c r="D607" s="7" t="n">
        <v>37</v>
      </c>
      <c r="E607" s="47" t="n">
        <v>0.027</v>
      </c>
    </row>
    <row r="608" customFormat="false" ht="14.5" hidden="false" customHeight="false" outlineLevel="0" collapsed="false">
      <c r="A608" s="0" t="s">
        <v>1214</v>
      </c>
      <c r="B608" s="0" t="s">
        <v>334</v>
      </c>
      <c r="C608" s="7" t="n">
        <v>1</v>
      </c>
      <c r="D608" s="7" t="n">
        <v>36</v>
      </c>
      <c r="E608" s="47" t="n">
        <v>0.0278</v>
      </c>
    </row>
    <row r="609" customFormat="false" ht="14.5" hidden="false" customHeight="false" outlineLevel="0" collapsed="false">
      <c r="A609" s="0" t="s">
        <v>2061</v>
      </c>
      <c r="B609" s="0" t="s">
        <v>287</v>
      </c>
      <c r="C609" s="7" t="n">
        <v>1</v>
      </c>
      <c r="D609" s="7" t="n">
        <v>36</v>
      </c>
      <c r="E609" s="47" t="n">
        <v>0.0278</v>
      </c>
    </row>
    <row r="610" customFormat="false" ht="14.5" hidden="false" customHeight="false" outlineLevel="0" collapsed="false">
      <c r="A610" s="0" t="s">
        <v>2062</v>
      </c>
      <c r="B610" s="0" t="s">
        <v>322</v>
      </c>
      <c r="C610" s="7" t="n">
        <v>1</v>
      </c>
      <c r="D610" s="7" t="n">
        <v>36</v>
      </c>
      <c r="E610" s="47" t="n">
        <v>0.0278</v>
      </c>
    </row>
    <row r="611" customFormat="false" ht="14.5" hidden="false" customHeight="false" outlineLevel="0" collapsed="false">
      <c r="A611" s="0" t="s">
        <v>2063</v>
      </c>
      <c r="B611" s="0" t="s">
        <v>299</v>
      </c>
      <c r="C611" s="7" t="n">
        <v>1</v>
      </c>
      <c r="D611" s="7" t="n">
        <v>36</v>
      </c>
      <c r="E611" s="47" t="n">
        <v>0.0278</v>
      </c>
    </row>
    <row r="612" customFormat="false" ht="14.5" hidden="false" customHeight="false" outlineLevel="0" collapsed="false">
      <c r="A612" s="0" t="s">
        <v>683</v>
      </c>
      <c r="B612" s="0" t="s">
        <v>320</v>
      </c>
      <c r="C612" s="7" t="n">
        <v>1</v>
      </c>
      <c r="D612" s="7" t="n">
        <v>36</v>
      </c>
      <c r="E612" s="47" t="n">
        <v>0.0278</v>
      </c>
    </row>
    <row r="613" customFormat="false" ht="14.5" hidden="false" customHeight="false" outlineLevel="0" collapsed="false">
      <c r="A613" s="0" t="s">
        <v>2064</v>
      </c>
      <c r="B613" s="0" t="s">
        <v>255</v>
      </c>
      <c r="C613" s="7" t="n">
        <v>1</v>
      </c>
      <c r="D613" s="7" t="n">
        <v>36</v>
      </c>
      <c r="E613" s="47" t="n">
        <v>0.0278</v>
      </c>
    </row>
    <row r="614" customFormat="false" ht="14.5" hidden="false" customHeight="false" outlineLevel="0" collapsed="false">
      <c r="A614" s="0" t="s">
        <v>2065</v>
      </c>
      <c r="B614" s="0" t="s">
        <v>255</v>
      </c>
      <c r="C614" s="7" t="n">
        <v>1</v>
      </c>
      <c r="D614" s="7" t="n">
        <v>36</v>
      </c>
      <c r="E614" s="47" t="n">
        <v>0.0278</v>
      </c>
    </row>
    <row r="615" customFormat="false" ht="14.5" hidden="false" customHeight="false" outlineLevel="0" collapsed="false">
      <c r="A615" s="0" t="s">
        <v>2066</v>
      </c>
      <c r="B615" s="0" t="s">
        <v>255</v>
      </c>
      <c r="C615" s="7" t="n">
        <v>1</v>
      </c>
      <c r="D615" s="7" t="n">
        <v>35</v>
      </c>
      <c r="E615" s="47" t="n">
        <v>0.0286</v>
      </c>
    </row>
    <row r="616" customFormat="false" ht="14.5" hidden="false" customHeight="false" outlineLevel="0" collapsed="false">
      <c r="A616" s="0" t="s">
        <v>1738</v>
      </c>
      <c r="B616" s="0" t="s">
        <v>299</v>
      </c>
      <c r="C616" s="7" t="n">
        <v>1</v>
      </c>
      <c r="D616" s="7" t="n">
        <v>35</v>
      </c>
      <c r="E616" s="47" t="n">
        <v>0.0286</v>
      </c>
    </row>
    <row r="617" customFormat="false" ht="14.5" hidden="false" customHeight="false" outlineLevel="0" collapsed="false">
      <c r="A617" s="0" t="s">
        <v>2067</v>
      </c>
      <c r="B617" s="0" t="s">
        <v>291</v>
      </c>
      <c r="C617" s="7" t="n">
        <v>1</v>
      </c>
      <c r="D617" s="7" t="n">
        <v>35</v>
      </c>
      <c r="E617" s="47" t="n">
        <v>0.0286</v>
      </c>
    </row>
    <row r="618" customFormat="false" ht="14.5" hidden="false" customHeight="false" outlineLevel="0" collapsed="false">
      <c r="A618" s="0" t="s">
        <v>2068</v>
      </c>
      <c r="B618" s="0" t="s">
        <v>291</v>
      </c>
      <c r="C618" s="7" t="n">
        <v>1</v>
      </c>
      <c r="D618" s="7" t="n">
        <v>35</v>
      </c>
      <c r="E618" s="47" t="n">
        <v>0.0286</v>
      </c>
    </row>
    <row r="619" customFormat="false" ht="14.5" hidden="false" customHeight="false" outlineLevel="0" collapsed="false">
      <c r="A619" s="0" t="s">
        <v>1449</v>
      </c>
      <c r="B619" s="0" t="s">
        <v>287</v>
      </c>
      <c r="C619" s="7" t="n">
        <v>1</v>
      </c>
      <c r="D619" s="7" t="n">
        <v>35</v>
      </c>
      <c r="E619" s="47" t="n">
        <v>0.0286</v>
      </c>
    </row>
    <row r="620" customFormat="false" ht="14.5" hidden="false" customHeight="false" outlineLevel="0" collapsed="false">
      <c r="A620" s="0" t="s">
        <v>2069</v>
      </c>
      <c r="B620" s="0" t="s">
        <v>255</v>
      </c>
      <c r="C620" s="7" t="n">
        <v>1</v>
      </c>
      <c r="D620" s="7" t="n">
        <v>35</v>
      </c>
      <c r="E620" s="47" t="n">
        <v>0.0286</v>
      </c>
    </row>
    <row r="621" customFormat="false" ht="14.5" hidden="false" customHeight="false" outlineLevel="0" collapsed="false">
      <c r="A621" s="0" t="s">
        <v>1221</v>
      </c>
      <c r="B621" s="0" t="s">
        <v>321</v>
      </c>
      <c r="C621" s="7" t="n">
        <v>1</v>
      </c>
      <c r="D621" s="7" t="n">
        <v>34</v>
      </c>
      <c r="E621" s="47" t="n">
        <v>0.0294</v>
      </c>
    </row>
    <row r="622" customFormat="false" ht="14.5" hidden="false" customHeight="false" outlineLevel="0" collapsed="false">
      <c r="A622" s="0" t="s">
        <v>2070</v>
      </c>
      <c r="B622" s="0" t="s">
        <v>322</v>
      </c>
      <c r="C622" s="7" t="n">
        <v>1</v>
      </c>
      <c r="D622" s="7" t="n">
        <v>34</v>
      </c>
      <c r="E622" s="47" t="n">
        <v>0.0294</v>
      </c>
    </row>
    <row r="623" customFormat="false" ht="14.5" hidden="false" customHeight="false" outlineLevel="0" collapsed="false">
      <c r="A623" s="0" t="s">
        <v>2071</v>
      </c>
      <c r="B623" s="0" t="s">
        <v>322</v>
      </c>
      <c r="C623" s="7" t="n">
        <v>1</v>
      </c>
      <c r="D623" s="7" t="n">
        <v>34</v>
      </c>
      <c r="E623" s="47" t="n">
        <v>0.0294</v>
      </c>
    </row>
    <row r="624" customFormat="false" ht="14.5" hidden="false" customHeight="false" outlineLevel="0" collapsed="false">
      <c r="A624" s="0" t="s">
        <v>1270</v>
      </c>
      <c r="B624" s="0" t="s">
        <v>334</v>
      </c>
      <c r="C624" s="7" t="n">
        <v>1</v>
      </c>
      <c r="D624" s="7" t="n">
        <v>33</v>
      </c>
      <c r="E624" s="47" t="n">
        <v>0.0303</v>
      </c>
    </row>
    <row r="625" customFormat="false" ht="14.5" hidden="false" customHeight="false" outlineLevel="0" collapsed="false">
      <c r="A625" s="0" t="s">
        <v>1472</v>
      </c>
      <c r="B625" s="0" t="s">
        <v>299</v>
      </c>
      <c r="C625" s="7" t="n">
        <v>1</v>
      </c>
      <c r="D625" s="7" t="n">
        <v>33</v>
      </c>
      <c r="E625" s="47" t="n">
        <v>0.0303</v>
      </c>
    </row>
    <row r="626" customFormat="false" ht="14.5" hidden="false" customHeight="false" outlineLevel="0" collapsed="false">
      <c r="A626" s="0" t="s">
        <v>2072</v>
      </c>
      <c r="B626" s="0" t="s">
        <v>299</v>
      </c>
      <c r="C626" s="7" t="n">
        <v>1</v>
      </c>
      <c r="D626" s="7" t="n">
        <v>33</v>
      </c>
      <c r="E626" s="47" t="n">
        <v>0.0303</v>
      </c>
    </row>
    <row r="627" customFormat="false" ht="14.5" hidden="false" customHeight="false" outlineLevel="0" collapsed="false">
      <c r="A627" s="0" t="s">
        <v>1727</v>
      </c>
      <c r="B627" s="0" t="s">
        <v>299</v>
      </c>
      <c r="C627" s="7" t="n">
        <v>1</v>
      </c>
      <c r="D627" s="7" t="n">
        <v>33</v>
      </c>
      <c r="E627" s="47" t="n">
        <v>0.0303</v>
      </c>
    </row>
    <row r="628" customFormat="false" ht="14.5" hidden="false" customHeight="false" outlineLevel="0" collapsed="false">
      <c r="A628" s="0" t="s">
        <v>2073</v>
      </c>
      <c r="B628" s="0" t="s">
        <v>298</v>
      </c>
      <c r="C628" s="7" t="n">
        <v>1</v>
      </c>
      <c r="D628" s="7" t="n">
        <v>33</v>
      </c>
      <c r="E628" s="47" t="n">
        <v>0.0303</v>
      </c>
    </row>
    <row r="629" customFormat="false" ht="14.5" hidden="false" customHeight="false" outlineLevel="0" collapsed="false">
      <c r="A629" s="0" t="s">
        <v>2074</v>
      </c>
      <c r="B629" s="0" t="s">
        <v>299</v>
      </c>
      <c r="C629" s="7" t="n">
        <v>1</v>
      </c>
      <c r="D629" s="7" t="n">
        <v>33</v>
      </c>
      <c r="E629" s="47" t="n">
        <v>0.0303</v>
      </c>
    </row>
    <row r="630" customFormat="false" ht="14.5" hidden="false" customHeight="false" outlineLevel="0" collapsed="false">
      <c r="A630" s="0" t="s">
        <v>2075</v>
      </c>
      <c r="B630" s="0" t="s">
        <v>291</v>
      </c>
      <c r="C630" s="7" t="n">
        <v>1</v>
      </c>
      <c r="D630" s="7" t="n">
        <v>33</v>
      </c>
      <c r="E630" s="47" t="n">
        <v>0.0303</v>
      </c>
    </row>
    <row r="631" customFormat="false" ht="14.5" hidden="false" customHeight="false" outlineLevel="0" collapsed="false">
      <c r="A631" s="0" t="s">
        <v>920</v>
      </c>
      <c r="B631" s="0" t="s">
        <v>255</v>
      </c>
      <c r="C631" s="7" t="n">
        <v>1</v>
      </c>
      <c r="D631" s="7" t="n">
        <v>33</v>
      </c>
      <c r="E631" s="47" t="n">
        <v>0.0303</v>
      </c>
    </row>
    <row r="632" customFormat="false" ht="14.5" hidden="false" customHeight="false" outlineLevel="0" collapsed="false">
      <c r="A632" s="0" t="s">
        <v>2076</v>
      </c>
      <c r="B632" s="0" t="s">
        <v>255</v>
      </c>
      <c r="C632" s="7" t="n">
        <v>1</v>
      </c>
      <c r="D632" s="7" t="n">
        <v>33</v>
      </c>
      <c r="E632" s="47" t="n">
        <v>0.0303</v>
      </c>
    </row>
    <row r="633" customFormat="false" ht="14.5" hidden="false" customHeight="false" outlineLevel="0" collapsed="false">
      <c r="A633" s="0" t="s">
        <v>2077</v>
      </c>
      <c r="B633" s="0" t="s">
        <v>322</v>
      </c>
      <c r="C633" s="7" t="n">
        <v>1</v>
      </c>
      <c r="D633" s="7" t="n">
        <v>32</v>
      </c>
      <c r="E633" s="47" t="n">
        <v>0.0312</v>
      </c>
    </row>
    <row r="634" customFormat="false" ht="14.5" hidden="false" customHeight="false" outlineLevel="0" collapsed="false">
      <c r="A634" s="0" t="s">
        <v>689</v>
      </c>
      <c r="B634" s="0" t="s">
        <v>299</v>
      </c>
      <c r="C634" s="7" t="n">
        <v>1</v>
      </c>
      <c r="D634" s="7" t="n">
        <v>32</v>
      </c>
      <c r="E634" s="47" t="n">
        <v>0.0312</v>
      </c>
    </row>
    <row r="635" customFormat="false" ht="14.5" hidden="false" customHeight="false" outlineLevel="0" collapsed="false">
      <c r="A635" s="0" t="s">
        <v>2078</v>
      </c>
      <c r="B635" s="0" t="s">
        <v>321</v>
      </c>
      <c r="C635" s="7" t="n">
        <v>1</v>
      </c>
      <c r="D635" s="7" t="n">
        <v>32</v>
      </c>
      <c r="E635" s="47" t="n">
        <v>0.0312</v>
      </c>
    </row>
    <row r="636" customFormat="false" ht="14.5" hidden="false" customHeight="false" outlineLevel="0" collapsed="false">
      <c r="A636" s="0" t="s">
        <v>1620</v>
      </c>
      <c r="B636" s="0" t="s">
        <v>298</v>
      </c>
      <c r="C636" s="7" t="n">
        <v>1</v>
      </c>
      <c r="D636" s="7" t="n">
        <v>31</v>
      </c>
      <c r="E636" s="47" t="n">
        <v>0.0323</v>
      </c>
    </row>
    <row r="637" customFormat="false" ht="14.5" hidden="false" customHeight="false" outlineLevel="0" collapsed="false">
      <c r="A637" s="0" t="s">
        <v>477</v>
      </c>
      <c r="B637" s="0" t="s">
        <v>255</v>
      </c>
      <c r="C637" s="7" t="n">
        <v>1</v>
      </c>
      <c r="D637" s="7" t="n">
        <v>31</v>
      </c>
      <c r="E637" s="47" t="n">
        <v>0.0323</v>
      </c>
    </row>
    <row r="638" customFormat="false" ht="14.5" hidden="false" customHeight="false" outlineLevel="0" collapsed="false">
      <c r="A638" s="0" t="s">
        <v>2079</v>
      </c>
      <c r="B638" s="0" t="s">
        <v>321</v>
      </c>
      <c r="C638" s="7" t="n">
        <v>1</v>
      </c>
      <c r="D638" s="7" t="n">
        <v>31</v>
      </c>
      <c r="E638" s="47" t="n">
        <v>0.0323</v>
      </c>
    </row>
    <row r="639" customFormat="false" ht="14.5" hidden="false" customHeight="false" outlineLevel="0" collapsed="false">
      <c r="A639" s="0" t="s">
        <v>1385</v>
      </c>
      <c r="B639" s="0" t="s">
        <v>321</v>
      </c>
      <c r="C639" s="7" t="n">
        <v>1</v>
      </c>
      <c r="D639" s="7" t="n">
        <v>31</v>
      </c>
      <c r="E639" s="47" t="n">
        <v>0.0323</v>
      </c>
    </row>
    <row r="640" customFormat="false" ht="14.5" hidden="false" customHeight="false" outlineLevel="0" collapsed="false">
      <c r="A640" s="0" t="s">
        <v>2080</v>
      </c>
      <c r="B640" s="0" t="s">
        <v>299</v>
      </c>
      <c r="C640" s="7" t="n">
        <v>1</v>
      </c>
      <c r="D640" s="7" t="n">
        <v>31</v>
      </c>
      <c r="E640" s="47" t="n">
        <v>0.0323</v>
      </c>
    </row>
    <row r="641" customFormat="false" ht="14.5" hidden="false" customHeight="false" outlineLevel="0" collapsed="false">
      <c r="A641" s="0" t="s">
        <v>1424</v>
      </c>
      <c r="B641" s="0" t="s">
        <v>334</v>
      </c>
      <c r="C641" s="7" t="n">
        <v>1</v>
      </c>
      <c r="D641" s="7" t="n">
        <v>31</v>
      </c>
      <c r="E641" s="47" t="n">
        <v>0.0323</v>
      </c>
    </row>
    <row r="642" customFormat="false" ht="14.5" hidden="false" customHeight="false" outlineLevel="0" collapsed="false">
      <c r="A642" s="0" t="s">
        <v>2081</v>
      </c>
      <c r="B642" s="0" t="s">
        <v>255</v>
      </c>
      <c r="C642" s="7" t="n">
        <v>1</v>
      </c>
      <c r="D642" s="7" t="n">
        <v>31</v>
      </c>
      <c r="E642" s="47" t="n">
        <v>0.0323</v>
      </c>
    </row>
    <row r="643" customFormat="false" ht="14.5" hidden="false" customHeight="false" outlineLevel="0" collapsed="false">
      <c r="A643" s="0" t="s">
        <v>2082</v>
      </c>
      <c r="B643" s="0" t="s">
        <v>302</v>
      </c>
      <c r="C643" s="7" t="n">
        <v>1</v>
      </c>
      <c r="D643" s="7" t="n">
        <v>31</v>
      </c>
      <c r="E643" s="47" t="n">
        <v>0.0323</v>
      </c>
    </row>
    <row r="644" customFormat="false" ht="14.5" hidden="false" customHeight="false" outlineLevel="0" collapsed="false">
      <c r="A644" s="0" t="s">
        <v>984</v>
      </c>
      <c r="B644" s="0" t="s">
        <v>287</v>
      </c>
      <c r="C644" s="7" t="n">
        <v>1</v>
      </c>
      <c r="D644" s="7" t="n">
        <v>30</v>
      </c>
      <c r="E644" s="47" t="n">
        <v>0.0333</v>
      </c>
    </row>
    <row r="645" customFormat="false" ht="14.5" hidden="false" customHeight="false" outlineLevel="0" collapsed="false">
      <c r="A645" s="0" t="s">
        <v>929</v>
      </c>
      <c r="B645" s="0" t="s">
        <v>299</v>
      </c>
      <c r="C645" s="7" t="n">
        <v>1</v>
      </c>
      <c r="D645" s="7" t="n">
        <v>30</v>
      </c>
      <c r="E645" s="47" t="n">
        <v>0.0333</v>
      </c>
    </row>
    <row r="646" customFormat="false" ht="14.5" hidden="false" customHeight="false" outlineLevel="0" collapsed="false">
      <c r="A646" s="0" t="s">
        <v>2083</v>
      </c>
      <c r="B646" s="0" t="s">
        <v>255</v>
      </c>
      <c r="C646" s="7" t="n">
        <v>1</v>
      </c>
      <c r="D646" s="7" t="n">
        <v>30</v>
      </c>
      <c r="E646" s="47" t="n">
        <v>0.0333</v>
      </c>
    </row>
    <row r="647" customFormat="false" ht="14.5" hidden="false" customHeight="false" outlineLevel="0" collapsed="false">
      <c r="A647" s="0" t="s">
        <v>378</v>
      </c>
      <c r="B647" s="0" t="s">
        <v>299</v>
      </c>
      <c r="C647" s="7" t="n">
        <v>1</v>
      </c>
      <c r="D647" s="7" t="n">
        <v>29</v>
      </c>
      <c r="E647" s="47" t="n">
        <v>0.0345</v>
      </c>
    </row>
    <row r="648" customFormat="false" ht="14.5" hidden="false" customHeight="false" outlineLevel="0" collapsed="false">
      <c r="A648" s="0" t="s">
        <v>2084</v>
      </c>
      <c r="B648" s="0" t="s">
        <v>321</v>
      </c>
      <c r="C648" s="7" t="n">
        <v>1</v>
      </c>
      <c r="D648" s="7" t="n">
        <v>29</v>
      </c>
      <c r="E648" s="47" t="n">
        <v>0.0345</v>
      </c>
    </row>
    <row r="649" customFormat="false" ht="14.5" hidden="false" customHeight="false" outlineLevel="0" collapsed="false">
      <c r="A649" s="0" t="s">
        <v>2085</v>
      </c>
      <c r="B649" s="0" t="s">
        <v>321</v>
      </c>
      <c r="C649" s="7" t="n">
        <v>1</v>
      </c>
      <c r="D649" s="7" t="n">
        <v>29</v>
      </c>
      <c r="E649" s="47" t="n">
        <v>0.0345</v>
      </c>
    </row>
    <row r="650" customFormat="false" ht="14.5" hidden="false" customHeight="false" outlineLevel="0" collapsed="false">
      <c r="A650" s="0" t="s">
        <v>412</v>
      </c>
      <c r="B650" s="0" t="s">
        <v>299</v>
      </c>
      <c r="C650" s="7" t="n">
        <v>1</v>
      </c>
      <c r="D650" s="7" t="n">
        <v>28</v>
      </c>
      <c r="E650" s="47" t="n">
        <v>0.0357</v>
      </c>
    </row>
    <row r="651" customFormat="false" ht="14.5" hidden="false" customHeight="false" outlineLevel="0" collapsed="false">
      <c r="A651" s="0" t="s">
        <v>1236</v>
      </c>
      <c r="B651" s="0" t="s">
        <v>255</v>
      </c>
      <c r="C651" s="7" t="n">
        <v>1</v>
      </c>
      <c r="D651" s="7" t="n">
        <v>28</v>
      </c>
      <c r="E651" s="47" t="n">
        <v>0.0357</v>
      </c>
    </row>
    <row r="652" customFormat="false" ht="14.5" hidden="false" customHeight="false" outlineLevel="0" collapsed="false">
      <c r="A652" s="0" t="s">
        <v>1333</v>
      </c>
      <c r="B652" s="0" t="s">
        <v>321</v>
      </c>
      <c r="C652" s="7" t="n">
        <v>1</v>
      </c>
      <c r="D652" s="7" t="n">
        <v>28</v>
      </c>
      <c r="E652" s="47" t="n">
        <v>0.0357</v>
      </c>
    </row>
    <row r="653" customFormat="false" ht="14.5" hidden="false" customHeight="false" outlineLevel="0" collapsed="false">
      <c r="A653" s="0" t="s">
        <v>1580</v>
      </c>
      <c r="B653" s="0" t="s">
        <v>287</v>
      </c>
      <c r="C653" s="7" t="n">
        <v>1</v>
      </c>
      <c r="D653" s="7" t="n">
        <v>28</v>
      </c>
      <c r="E653" s="47" t="n">
        <v>0.0357</v>
      </c>
    </row>
    <row r="654" customFormat="false" ht="14.5" hidden="false" customHeight="false" outlineLevel="0" collapsed="false">
      <c r="A654" s="0" t="s">
        <v>2086</v>
      </c>
      <c r="B654" s="0" t="s">
        <v>299</v>
      </c>
      <c r="C654" s="7" t="n">
        <v>1</v>
      </c>
      <c r="D654" s="7" t="n">
        <v>28</v>
      </c>
      <c r="E654" s="47" t="n">
        <v>0.0357</v>
      </c>
    </row>
    <row r="655" customFormat="false" ht="14.5" hidden="false" customHeight="false" outlineLevel="0" collapsed="false">
      <c r="A655" s="0" t="s">
        <v>676</v>
      </c>
      <c r="B655" s="0" t="s">
        <v>299</v>
      </c>
      <c r="C655" s="7" t="n">
        <v>1</v>
      </c>
      <c r="D655" s="7" t="n">
        <v>28</v>
      </c>
      <c r="E655" s="47" t="n">
        <v>0.0357</v>
      </c>
    </row>
    <row r="656" customFormat="false" ht="14.5" hidden="false" customHeight="false" outlineLevel="0" collapsed="false">
      <c r="A656" s="0" t="s">
        <v>1811</v>
      </c>
      <c r="B656" s="0" t="s">
        <v>323</v>
      </c>
      <c r="C656" s="7" t="n">
        <v>1</v>
      </c>
      <c r="D656" s="7" t="n">
        <v>28</v>
      </c>
      <c r="E656" s="47" t="n">
        <v>0.0357</v>
      </c>
    </row>
    <row r="657" customFormat="false" ht="14.5" hidden="false" customHeight="false" outlineLevel="0" collapsed="false">
      <c r="A657" s="0" t="s">
        <v>2087</v>
      </c>
      <c r="B657" s="0" t="s">
        <v>291</v>
      </c>
      <c r="C657" s="7" t="n">
        <v>1</v>
      </c>
      <c r="D657" s="7" t="n">
        <v>28</v>
      </c>
      <c r="E657" s="47" t="n">
        <v>0.0357</v>
      </c>
    </row>
    <row r="658" customFormat="false" ht="14.5" hidden="false" customHeight="false" outlineLevel="0" collapsed="false">
      <c r="A658" s="0" t="s">
        <v>1433</v>
      </c>
      <c r="B658" s="0" t="s">
        <v>302</v>
      </c>
      <c r="C658" s="7" t="n">
        <v>1</v>
      </c>
      <c r="D658" s="7" t="n">
        <v>28</v>
      </c>
      <c r="E658" s="47" t="n">
        <v>0.0357</v>
      </c>
    </row>
    <row r="659" customFormat="false" ht="14.5" hidden="false" customHeight="false" outlineLevel="0" collapsed="false">
      <c r="A659" s="0" t="s">
        <v>2088</v>
      </c>
      <c r="B659" s="0" t="s">
        <v>287</v>
      </c>
      <c r="C659" s="7" t="n">
        <v>1</v>
      </c>
      <c r="D659" s="7" t="n">
        <v>28</v>
      </c>
      <c r="E659" s="47" t="n">
        <v>0.0357</v>
      </c>
    </row>
    <row r="660" customFormat="false" ht="14.5" hidden="false" customHeight="false" outlineLevel="0" collapsed="false">
      <c r="A660" s="0" t="s">
        <v>2089</v>
      </c>
      <c r="B660" s="0" t="s">
        <v>302</v>
      </c>
      <c r="C660" s="7" t="n">
        <v>1</v>
      </c>
      <c r="D660" s="7" t="n">
        <v>28</v>
      </c>
      <c r="E660" s="47" t="n">
        <v>0.0357</v>
      </c>
    </row>
    <row r="661" customFormat="false" ht="14.5" hidden="false" customHeight="false" outlineLevel="0" collapsed="false">
      <c r="A661" s="0" t="s">
        <v>2090</v>
      </c>
      <c r="B661" s="0" t="s">
        <v>287</v>
      </c>
      <c r="C661" s="7" t="n">
        <v>1</v>
      </c>
      <c r="D661" s="7" t="n">
        <v>28</v>
      </c>
      <c r="E661" s="47" t="n">
        <v>0.0357</v>
      </c>
    </row>
    <row r="662" customFormat="false" ht="14.5" hidden="false" customHeight="false" outlineLevel="0" collapsed="false">
      <c r="A662" s="0" t="s">
        <v>2091</v>
      </c>
      <c r="B662" s="0" t="s">
        <v>255</v>
      </c>
      <c r="C662" s="7" t="n">
        <v>1</v>
      </c>
      <c r="D662" s="7" t="n">
        <v>28</v>
      </c>
      <c r="E662" s="47" t="n">
        <v>0.0357</v>
      </c>
    </row>
    <row r="663" customFormat="false" ht="14.5" hidden="false" customHeight="false" outlineLevel="0" collapsed="false">
      <c r="A663" s="0" t="s">
        <v>2092</v>
      </c>
      <c r="B663" s="0" t="s">
        <v>287</v>
      </c>
      <c r="C663" s="7" t="n">
        <v>1</v>
      </c>
      <c r="D663" s="7" t="n">
        <v>27</v>
      </c>
      <c r="E663" s="47" t="n">
        <v>0.037</v>
      </c>
    </row>
    <row r="664" customFormat="false" ht="14.5" hidden="false" customHeight="false" outlineLevel="0" collapsed="false">
      <c r="A664" s="0" t="s">
        <v>1411</v>
      </c>
      <c r="B664" s="0" t="s">
        <v>299</v>
      </c>
      <c r="C664" s="7" t="n">
        <v>1</v>
      </c>
      <c r="D664" s="7" t="n">
        <v>27</v>
      </c>
      <c r="E664" s="47" t="n">
        <v>0.037</v>
      </c>
    </row>
    <row r="665" customFormat="false" ht="14.5" hidden="false" customHeight="false" outlineLevel="0" collapsed="false">
      <c r="A665" s="0" t="s">
        <v>1115</v>
      </c>
      <c r="B665" s="0" t="s">
        <v>299</v>
      </c>
      <c r="C665" s="7" t="n">
        <v>1</v>
      </c>
      <c r="D665" s="7" t="n">
        <v>27</v>
      </c>
      <c r="E665" s="47" t="n">
        <v>0.037</v>
      </c>
    </row>
    <row r="666" customFormat="false" ht="14.5" hidden="false" customHeight="false" outlineLevel="0" collapsed="false">
      <c r="A666" s="0" t="s">
        <v>1289</v>
      </c>
      <c r="B666" s="0" t="s">
        <v>255</v>
      </c>
      <c r="C666" s="7" t="n">
        <v>1</v>
      </c>
      <c r="D666" s="7" t="n">
        <v>27</v>
      </c>
      <c r="E666" s="47" t="n">
        <v>0.037</v>
      </c>
    </row>
    <row r="667" customFormat="false" ht="14.5" hidden="false" customHeight="false" outlineLevel="0" collapsed="false">
      <c r="A667" s="0" t="s">
        <v>645</v>
      </c>
      <c r="B667" s="0" t="s">
        <v>320</v>
      </c>
      <c r="C667" s="7" t="n">
        <v>1</v>
      </c>
      <c r="D667" s="7" t="n">
        <v>27</v>
      </c>
      <c r="E667" s="47" t="n">
        <v>0.037</v>
      </c>
    </row>
    <row r="668" customFormat="false" ht="14.5" hidden="false" customHeight="false" outlineLevel="0" collapsed="false">
      <c r="A668" s="0" t="s">
        <v>2093</v>
      </c>
      <c r="B668" s="0" t="s">
        <v>321</v>
      </c>
      <c r="C668" s="7" t="n">
        <v>1</v>
      </c>
      <c r="D668" s="7" t="n">
        <v>26</v>
      </c>
      <c r="E668" s="47" t="n">
        <v>0.0385</v>
      </c>
    </row>
    <row r="669" customFormat="false" ht="14.5" hidden="false" customHeight="false" outlineLevel="0" collapsed="false">
      <c r="A669" s="0" t="s">
        <v>1497</v>
      </c>
      <c r="B669" s="0" t="s">
        <v>321</v>
      </c>
      <c r="C669" s="7" t="n">
        <v>1</v>
      </c>
      <c r="D669" s="7" t="n">
        <v>26</v>
      </c>
      <c r="E669" s="47" t="n">
        <v>0.0385</v>
      </c>
    </row>
    <row r="670" customFormat="false" ht="14.5" hidden="false" customHeight="false" outlineLevel="0" collapsed="false">
      <c r="A670" s="0" t="s">
        <v>494</v>
      </c>
      <c r="B670" s="0" t="s">
        <v>299</v>
      </c>
      <c r="C670" s="7" t="n">
        <v>1</v>
      </c>
      <c r="D670" s="7" t="n">
        <v>26</v>
      </c>
      <c r="E670" s="47" t="n">
        <v>0.0385</v>
      </c>
    </row>
    <row r="671" customFormat="false" ht="14.5" hidden="false" customHeight="false" outlineLevel="0" collapsed="false">
      <c r="A671" s="0" t="s">
        <v>1013</v>
      </c>
      <c r="B671" s="0" t="s">
        <v>291</v>
      </c>
      <c r="C671" s="7" t="n">
        <v>1</v>
      </c>
      <c r="D671" s="7" t="n">
        <v>26</v>
      </c>
      <c r="E671" s="47" t="n">
        <v>0.0385</v>
      </c>
    </row>
    <row r="672" customFormat="false" ht="14.5" hidden="false" customHeight="false" outlineLevel="0" collapsed="false">
      <c r="A672" s="0" t="s">
        <v>2094</v>
      </c>
      <c r="B672" s="0" t="s">
        <v>323</v>
      </c>
      <c r="C672" s="7" t="n">
        <v>1</v>
      </c>
      <c r="D672" s="7" t="n">
        <v>26</v>
      </c>
      <c r="E672" s="47" t="n">
        <v>0.0385</v>
      </c>
    </row>
    <row r="673" customFormat="false" ht="14.5" hidden="false" customHeight="false" outlineLevel="0" collapsed="false">
      <c r="A673" s="0" t="s">
        <v>2095</v>
      </c>
      <c r="B673" s="0" t="s">
        <v>255</v>
      </c>
      <c r="C673" s="7" t="n">
        <v>1</v>
      </c>
      <c r="D673" s="7" t="n">
        <v>26</v>
      </c>
      <c r="E673" s="47" t="n">
        <v>0.0385</v>
      </c>
    </row>
    <row r="674" customFormat="false" ht="14.5" hidden="false" customHeight="false" outlineLevel="0" collapsed="false">
      <c r="A674" s="0" t="s">
        <v>1067</v>
      </c>
      <c r="B674" s="0" t="s">
        <v>255</v>
      </c>
      <c r="C674" s="7" t="n">
        <v>1</v>
      </c>
      <c r="D674" s="7" t="n">
        <v>26</v>
      </c>
      <c r="E674" s="47" t="n">
        <v>0.0385</v>
      </c>
    </row>
    <row r="675" customFormat="false" ht="14.5" hidden="false" customHeight="false" outlineLevel="0" collapsed="false">
      <c r="A675" s="0" t="s">
        <v>1373</v>
      </c>
      <c r="B675" s="0" t="s">
        <v>287</v>
      </c>
      <c r="C675" s="7" t="n">
        <v>1</v>
      </c>
      <c r="D675" s="7" t="n">
        <v>26</v>
      </c>
      <c r="E675" s="47" t="n">
        <v>0.0385</v>
      </c>
    </row>
    <row r="676" customFormat="false" ht="14.5" hidden="false" customHeight="false" outlineLevel="0" collapsed="false">
      <c r="A676" s="0" t="s">
        <v>2096</v>
      </c>
      <c r="B676" s="0" t="s">
        <v>287</v>
      </c>
      <c r="C676" s="7" t="n">
        <v>1</v>
      </c>
      <c r="D676" s="7" t="n">
        <v>26</v>
      </c>
      <c r="E676" s="47" t="n">
        <v>0.0385</v>
      </c>
    </row>
    <row r="677" customFormat="false" ht="14.5" hidden="false" customHeight="false" outlineLevel="0" collapsed="false">
      <c r="A677" s="0" t="s">
        <v>602</v>
      </c>
      <c r="B677" s="0" t="s">
        <v>255</v>
      </c>
      <c r="C677" s="7" t="n">
        <v>1</v>
      </c>
      <c r="D677" s="7" t="n">
        <v>26</v>
      </c>
      <c r="E677" s="47" t="n">
        <v>0.0385</v>
      </c>
    </row>
    <row r="678" customFormat="false" ht="14.5" hidden="false" customHeight="false" outlineLevel="0" collapsed="false">
      <c r="A678" s="0" t="s">
        <v>2097</v>
      </c>
      <c r="B678" s="0" t="s">
        <v>255</v>
      </c>
      <c r="C678" s="7" t="n">
        <v>1</v>
      </c>
      <c r="D678" s="7" t="n">
        <v>26</v>
      </c>
      <c r="E678" s="47" t="n">
        <v>0.0385</v>
      </c>
    </row>
    <row r="679" customFormat="false" ht="14.5" hidden="false" customHeight="false" outlineLevel="0" collapsed="false">
      <c r="A679" s="0" t="s">
        <v>498</v>
      </c>
      <c r="B679" s="0" t="s">
        <v>255</v>
      </c>
      <c r="C679" s="7" t="n">
        <v>1</v>
      </c>
      <c r="D679" s="7" t="n">
        <v>26</v>
      </c>
      <c r="E679" s="47" t="n">
        <v>0.0385</v>
      </c>
    </row>
    <row r="680" customFormat="false" ht="14.5" hidden="false" customHeight="false" outlineLevel="0" collapsed="false">
      <c r="A680" s="0" t="s">
        <v>2098</v>
      </c>
      <c r="B680" s="0" t="s">
        <v>255</v>
      </c>
      <c r="C680" s="7" t="n">
        <v>1</v>
      </c>
      <c r="D680" s="7" t="n">
        <v>26</v>
      </c>
      <c r="E680" s="47" t="n">
        <v>0.0385</v>
      </c>
    </row>
    <row r="681" customFormat="false" ht="14.5" hidden="false" customHeight="false" outlineLevel="0" collapsed="false">
      <c r="A681" s="0" t="s">
        <v>2099</v>
      </c>
      <c r="B681" s="0" t="s">
        <v>299</v>
      </c>
      <c r="C681" s="7" t="n">
        <v>1</v>
      </c>
      <c r="D681" s="7" t="n">
        <v>25</v>
      </c>
      <c r="E681" s="47" t="n">
        <v>0.04</v>
      </c>
    </row>
    <row r="682" customFormat="false" ht="14.5" hidden="false" customHeight="false" outlineLevel="0" collapsed="false">
      <c r="A682" s="0" t="s">
        <v>2100</v>
      </c>
      <c r="B682" s="0" t="s">
        <v>287</v>
      </c>
      <c r="C682" s="7" t="n">
        <v>1</v>
      </c>
      <c r="D682" s="7" t="n">
        <v>25</v>
      </c>
      <c r="E682" s="47" t="n">
        <v>0.04</v>
      </c>
    </row>
    <row r="683" customFormat="false" ht="14.5" hidden="false" customHeight="false" outlineLevel="0" collapsed="false">
      <c r="A683" s="0" t="s">
        <v>2101</v>
      </c>
      <c r="B683" s="0" t="s">
        <v>299</v>
      </c>
      <c r="C683" s="7" t="n">
        <v>1</v>
      </c>
      <c r="D683" s="7" t="n">
        <v>25</v>
      </c>
      <c r="E683" s="47" t="n">
        <v>0.04</v>
      </c>
    </row>
    <row r="684" customFormat="false" ht="14.5" hidden="false" customHeight="false" outlineLevel="0" collapsed="false">
      <c r="A684" s="0" t="s">
        <v>835</v>
      </c>
      <c r="B684" s="0" t="s">
        <v>321</v>
      </c>
      <c r="C684" s="7" t="n">
        <v>1</v>
      </c>
      <c r="D684" s="7" t="n">
        <v>25</v>
      </c>
      <c r="E684" s="47" t="n">
        <v>0.04</v>
      </c>
    </row>
    <row r="685" customFormat="false" ht="14.5" hidden="false" customHeight="false" outlineLevel="0" collapsed="false">
      <c r="A685" s="0" t="s">
        <v>2102</v>
      </c>
      <c r="B685" s="0" t="s">
        <v>299</v>
      </c>
      <c r="C685" s="7" t="n">
        <v>1</v>
      </c>
      <c r="D685" s="7" t="n">
        <v>25</v>
      </c>
      <c r="E685" s="47" t="n">
        <v>0.04</v>
      </c>
    </row>
    <row r="686" customFormat="false" ht="14.5" hidden="false" customHeight="false" outlineLevel="0" collapsed="false">
      <c r="A686" s="0" t="s">
        <v>2103</v>
      </c>
      <c r="B686" s="0" t="s">
        <v>322</v>
      </c>
      <c r="C686" s="7" t="n">
        <v>1</v>
      </c>
      <c r="D686" s="7" t="n">
        <v>25</v>
      </c>
      <c r="E686" s="47" t="n">
        <v>0.04</v>
      </c>
    </row>
    <row r="687" customFormat="false" ht="14.5" hidden="false" customHeight="false" outlineLevel="0" collapsed="false">
      <c r="A687" s="0" t="s">
        <v>2104</v>
      </c>
      <c r="B687" s="0" t="s">
        <v>255</v>
      </c>
      <c r="C687" s="7" t="n">
        <v>1</v>
      </c>
      <c r="D687" s="7" t="n">
        <v>25</v>
      </c>
      <c r="E687" s="47" t="n">
        <v>0.04</v>
      </c>
    </row>
    <row r="688" customFormat="false" ht="14.5" hidden="false" customHeight="false" outlineLevel="0" collapsed="false">
      <c r="A688" s="0" t="s">
        <v>1276</v>
      </c>
      <c r="B688" s="0" t="s">
        <v>187</v>
      </c>
      <c r="C688" s="7" t="n">
        <v>1</v>
      </c>
      <c r="D688" s="7" t="n">
        <v>25</v>
      </c>
      <c r="E688" s="47" t="n">
        <v>0.04</v>
      </c>
    </row>
    <row r="689" customFormat="false" ht="14.5" hidden="false" customHeight="false" outlineLevel="0" collapsed="false">
      <c r="A689" s="0" t="s">
        <v>2105</v>
      </c>
      <c r="B689" s="0" t="s">
        <v>321</v>
      </c>
      <c r="C689" s="7" t="n">
        <v>1</v>
      </c>
      <c r="D689" s="7" t="n">
        <v>25</v>
      </c>
      <c r="E689" s="47" t="n">
        <v>0.04</v>
      </c>
    </row>
    <row r="690" customFormat="false" ht="14.5" hidden="false" customHeight="false" outlineLevel="0" collapsed="false">
      <c r="A690" s="0" t="s">
        <v>828</v>
      </c>
      <c r="B690" s="0" t="s">
        <v>299</v>
      </c>
      <c r="C690" s="7" t="n">
        <v>1</v>
      </c>
      <c r="D690" s="7" t="n">
        <v>25</v>
      </c>
      <c r="E690" s="47" t="n">
        <v>0.04</v>
      </c>
    </row>
    <row r="691" customFormat="false" ht="14.5" hidden="false" customHeight="false" outlineLevel="0" collapsed="false">
      <c r="A691" s="0" t="s">
        <v>2106</v>
      </c>
      <c r="B691" s="0" t="s">
        <v>334</v>
      </c>
      <c r="C691" s="7" t="n">
        <v>1</v>
      </c>
      <c r="D691" s="7" t="n">
        <v>25</v>
      </c>
      <c r="E691" s="47" t="n">
        <v>0.04</v>
      </c>
    </row>
    <row r="692" customFormat="false" ht="14.5" hidden="false" customHeight="false" outlineLevel="0" collapsed="false">
      <c r="A692" s="0" t="s">
        <v>1825</v>
      </c>
      <c r="B692" s="0" t="s">
        <v>298</v>
      </c>
      <c r="C692" s="7" t="n">
        <v>1</v>
      </c>
      <c r="D692" s="7" t="n">
        <v>25</v>
      </c>
      <c r="E692" s="47" t="n">
        <v>0.04</v>
      </c>
    </row>
    <row r="693" customFormat="false" ht="14.5" hidden="false" customHeight="false" outlineLevel="0" collapsed="false">
      <c r="A693" s="0" t="s">
        <v>1527</v>
      </c>
      <c r="B693" s="0" t="s">
        <v>287</v>
      </c>
      <c r="C693" s="7" t="n">
        <v>1</v>
      </c>
      <c r="D693" s="7" t="n">
        <v>25</v>
      </c>
      <c r="E693" s="47" t="n">
        <v>0.04</v>
      </c>
    </row>
    <row r="694" customFormat="false" ht="14.5" hidden="false" customHeight="false" outlineLevel="0" collapsed="false">
      <c r="A694" s="0" t="s">
        <v>2107</v>
      </c>
      <c r="B694" s="0" t="s">
        <v>249</v>
      </c>
      <c r="C694" s="7" t="n">
        <v>1</v>
      </c>
      <c r="D694" s="7" t="n">
        <v>25</v>
      </c>
      <c r="E694" s="47" t="n">
        <v>0.04</v>
      </c>
    </row>
    <row r="695" customFormat="false" ht="14.5" hidden="false" customHeight="false" outlineLevel="0" collapsed="false">
      <c r="A695" s="0" t="s">
        <v>2108</v>
      </c>
      <c r="B695" s="0" t="s">
        <v>321</v>
      </c>
      <c r="C695" s="7" t="n">
        <v>1</v>
      </c>
      <c r="D695" s="7" t="n">
        <v>25</v>
      </c>
      <c r="E695" s="47" t="n">
        <v>0.04</v>
      </c>
    </row>
    <row r="696" customFormat="false" ht="14.5" hidden="false" customHeight="false" outlineLevel="0" collapsed="false">
      <c r="A696" s="0" t="s">
        <v>848</v>
      </c>
      <c r="B696" s="0" t="s">
        <v>255</v>
      </c>
      <c r="C696" s="7" t="n">
        <v>1</v>
      </c>
      <c r="D696" s="7" t="n">
        <v>25</v>
      </c>
      <c r="E696" s="47" t="n">
        <v>0.04</v>
      </c>
    </row>
    <row r="697" customFormat="false" ht="14.5" hidden="false" customHeight="false" outlineLevel="0" collapsed="false">
      <c r="A697" s="0" t="s">
        <v>2109</v>
      </c>
      <c r="B697" s="0" t="s">
        <v>255</v>
      </c>
      <c r="C697" s="7" t="n">
        <v>1</v>
      </c>
      <c r="D697" s="7" t="n">
        <v>25</v>
      </c>
      <c r="E697" s="47" t="n">
        <v>0.04</v>
      </c>
    </row>
    <row r="698" customFormat="false" ht="14.5" hidden="false" customHeight="false" outlineLevel="0" collapsed="false">
      <c r="A698" s="0" t="s">
        <v>968</v>
      </c>
      <c r="B698" s="0" t="s">
        <v>255</v>
      </c>
      <c r="C698" s="7" t="n">
        <v>1</v>
      </c>
      <c r="D698" s="7" t="n">
        <v>24</v>
      </c>
      <c r="E698" s="47" t="n">
        <v>0.0417</v>
      </c>
    </row>
    <row r="699" customFormat="false" ht="14.5" hidden="false" customHeight="false" outlineLevel="0" collapsed="false">
      <c r="A699" s="0" t="s">
        <v>2110</v>
      </c>
      <c r="B699" s="0" t="s">
        <v>334</v>
      </c>
      <c r="C699" s="7" t="n">
        <v>1</v>
      </c>
      <c r="D699" s="7" t="n">
        <v>24</v>
      </c>
      <c r="E699" s="47" t="n">
        <v>0.0417</v>
      </c>
    </row>
    <row r="700" customFormat="false" ht="14.5" hidden="false" customHeight="false" outlineLevel="0" collapsed="false">
      <c r="A700" s="0" t="s">
        <v>2111</v>
      </c>
      <c r="B700" s="0" t="s">
        <v>299</v>
      </c>
      <c r="C700" s="7" t="n">
        <v>1</v>
      </c>
      <c r="D700" s="7" t="n">
        <v>24</v>
      </c>
      <c r="E700" s="47" t="n">
        <v>0.0417</v>
      </c>
    </row>
    <row r="701" customFormat="false" ht="14.5" hidden="false" customHeight="false" outlineLevel="0" collapsed="false">
      <c r="A701" s="0" t="s">
        <v>1071</v>
      </c>
      <c r="B701" s="0" t="s">
        <v>299</v>
      </c>
      <c r="C701" s="7" t="n">
        <v>1</v>
      </c>
      <c r="D701" s="7" t="n">
        <v>23</v>
      </c>
      <c r="E701" s="47" t="n">
        <v>0.0435</v>
      </c>
    </row>
    <row r="702" customFormat="false" ht="14.5" hidden="false" customHeight="false" outlineLevel="0" collapsed="false">
      <c r="A702" s="0" t="s">
        <v>2112</v>
      </c>
      <c r="B702" s="0" t="s">
        <v>321</v>
      </c>
      <c r="C702" s="7" t="n">
        <v>1</v>
      </c>
      <c r="D702" s="7" t="n">
        <v>23</v>
      </c>
      <c r="E702" s="47" t="n">
        <v>0.0435</v>
      </c>
    </row>
    <row r="703" customFormat="false" ht="14.5" hidden="false" customHeight="false" outlineLevel="0" collapsed="false">
      <c r="A703" s="0" t="s">
        <v>1422</v>
      </c>
      <c r="B703" s="0" t="s">
        <v>187</v>
      </c>
      <c r="C703" s="7" t="n">
        <v>1</v>
      </c>
      <c r="D703" s="7" t="n">
        <v>23</v>
      </c>
      <c r="E703" s="47" t="n">
        <v>0.0435</v>
      </c>
    </row>
    <row r="704" customFormat="false" ht="14.5" hidden="false" customHeight="false" outlineLevel="0" collapsed="false">
      <c r="A704" s="0" t="s">
        <v>2113</v>
      </c>
      <c r="B704" s="0" t="s">
        <v>334</v>
      </c>
      <c r="C704" s="7" t="n">
        <v>1</v>
      </c>
      <c r="D704" s="7" t="n">
        <v>23</v>
      </c>
      <c r="E704" s="47" t="n">
        <v>0.0435</v>
      </c>
    </row>
    <row r="705" customFormat="false" ht="14.5" hidden="false" customHeight="false" outlineLevel="0" collapsed="false">
      <c r="A705" s="0" t="s">
        <v>2114</v>
      </c>
      <c r="B705" s="0" t="s">
        <v>299</v>
      </c>
      <c r="C705" s="7" t="n">
        <v>1</v>
      </c>
      <c r="D705" s="7" t="n">
        <v>23</v>
      </c>
      <c r="E705" s="47" t="n">
        <v>0.0435</v>
      </c>
    </row>
    <row r="706" customFormat="false" ht="14.5" hidden="false" customHeight="false" outlineLevel="0" collapsed="false">
      <c r="A706" s="0" t="s">
        <v>1383</v>
      </c>
      <c r="B706" s="0" t="s">
        <v>323</v>
      </c>
      <c r="C706" s="7" t="n">
        <v>1</v>
      </c>
      <c r="D706" s="7" t="n">
        <v>23</v>
      </c>
      <c r="E706" s="47" t="n">
        <v>0.0435</v>
      </c>
    </row>
    <row r="707" customFormat="false" ht="14.5" hidden="false" customHeight="false" outlineLevel="0" collapsed="false">
      <c r="A707" s="0" t="s">
        <v>679</v>
      </c>
      <c r="B707" s="0" t="s">
        <v>299</v>
      </c>
      <c r="C707" s="7" t="n">
        <v>1</v>
      </c>
      <c r="D707" s="7" t="n">
        <v>22</v>
      </c>
      <c r="E707" s="47" t="n">
        <v>0.0455</v>
      </c>
    </row>
    <row r="708" customFormat="false" ht="14.5" hidden="false" customHeight="false" outlineLevel="0" collapsed="false">
      <c r="A708" s="0" t="s">
        <v>2115</v>
      </c>
      <c r="B708" s="0" t="s">
        <v>291</v>
      </c>
      <c r="C708" s="7" t="n">
        <v>1</v>
      </c>
      <c r="D708" s="7" t="n">
        <v>22</v>
      </c>
      <c r="E708" s="47" t="n">
        <v>0.0455</v>
      </c>
    </row>
    <row r="709" customFormat="false" ht="14.5" hidden="false" customHeight="false" outlineLevel="0" collapsed="false">
      <c r="A709" s="0" t="s">
        <v>2116</v>
      </c>
      <c r="B709" s="0" t="s">
        <v>323</v>
      </c>
      <c r="C709" s="7" t="n">
        <v>1</v>
      </c>
      <c r="D709" s="7" t="n">
        <v>22</v>
      </c>
      <c r="E709" s="47" t="n">
        <v>0.0455</v>
      </c>
    </row>
    <row r="710" customFormat="false" ht="14.5" hidden="false" customHeight="false" outlineLevel="0" collapsed="false">
      <c r="A710" s="0" t="s">
        <v>2117</v>
      </c>
      <c r="B710" s="0" t="s">
        <v>321</v>
      </c>
      <c r="C710" s="7" t="n">
        <v>1</v>
      </c>
      <c r="D710" s="7" t="n">
        <v>22</v>
      </c>
      <c r="E710" s="47" t="n">
        <v>0.0455</v>
      </c>
    </row>
    <row r="711" customFormat="false" ht="14.5" hidden="false" customHeight="false" outlineLevel="0" collapsed="false">
      <c r="A711" s="0" t="s">
        <v>2118</v>
      </c>
      <c r="B711" s="0" t="s">
        <v>255</v>
      </c>
      <c r="C711" s="7" t="n">
        <v>1</v>
      </c>
      <c r="D711" s="7" t="n">
        <v>22</v>
      </c>
      <c r="E711" s="47" t="n">
        <v>0.0455</v>
      </c>
    </row>
    <row r="712" customFormat="false" ht="14.5" hidden="false" customHeight="false" outlineLevel="0" collapsed="false">
      <c r="A712" s="0" t="s">
        <v>851</v>
      </c>
      <c r="B712" s="0" t="s">
        <v>300</v>
      </c>
      <c r="C712" s="7" t="n">
        <v>1</v>
      </c>
      <c r="D712" s="7" t="n">
        <v>22</v>
      </c>
      <c r="E712" s="47" t="n">
        <v>0.0455</v>
      </c>
    </row>
    <row r="713" customFormat="false" ht="14.5" hidden="false" customHeight="false" outlineLevel="0" collapsed="false">
      <c r="A713" s="0" t="s">
        <v>2119</v>
      </c>
      <c r="B713" s="0" t="s">
        <v>321</v>
      </c>
      <c r="C713" s="7" t="n">
        <v>1</v>
      </c>
      <c r="D713" s="7" t="n">
        <v>22</v>
      </c>
      <c r="E713" s="47" t="n">
        <v>0.0455</v>
      </c>
    </row>
    <row r="714" customFormat="false" ht="14.5" hidden="false" customHeight="false" outlineLevel="0" collapsed="false">
      <c r="A714" s="0" t="s">
        <v>2120</v>
      </c>
      <c r="B714" s="0" t="s">
        <v>299</v>
      </c>
      <c r="C714" s="7" t="n">
        <v>1</v>
      </c>
      <c r="D714" s="7" t="n">
        <v>22</v>
      </c>
      <c r="E714" s="47" t="n">
        <v>0.0455</v>
      </c>
    </row>
    <row r="715" customFormat="false" ht="14.5" hidden="false" customHeight="false" outlineLevel="0" collapsed="false">
      <c r="A715" s="0" t="s">
        <v>2121</v>
      </c>
      <c r="B715" s="0" t="s">
        <v>298</v>
      </c>
      <c r="C715" s="7" t="n">
        <v>1</v>
      </c>
      <c r="D715" s="7" t="n">
        <v>22</v>
      </c>
      <c r="E715" s="47" t="n">
        <v>0.0455</v>
      </c>
    </row>
    <row r="716" customFormat="false" ht="14.5" hidden="false" customHeight="false" outlineLevel="0" collapsed="false">
      <c r="A716" s="0" t="s">
        <v>2122</v>
      </c>
      <c r="B716" s="0" t="s">
        <v>323</v>
      </c>
      <c r="C716" s="7" t="n">
        <v>1</v>
      </c>
      <c r="D716" s="7" t="n">
        <v>22</v>
      </c>
      <c r="E716" s="47" t="n">
        <v>0.0455</v>
      </c>
    </row>
    <row r="717" customFormat="false" ht="14.5" hidden="false" customHeight="false" outlineLevel="0" collapsed="false">
      <c r="A717" s="0" t="s">
        <v>831</v>
      </c>
      <c r="B717" s="0" t="s">
        <v>299</v>
      </c>
      <c r="C717" s="7" t="n">
        <v>1</v>
      </c>
      <c r="D717" s="7" t="n">
        <v>22</v>
      </c>
      <c r="E717" s="47" t="n">
        <v>0.0455</v>
      </c>
    </row>
    <row r="718" customFormat="false" ht="14.5" hidden="false" customHeight="false" outlineLevel="0" collapsed="false">
      <c r="A718" s="0" t="s">
        <v>2123</v>
      </c>
      <c r="B718" s="0" t="s">
        <v>302</v>
      </c>
      <c r="C718" s="7" t="n">
        <v>1</v>
      </c>
      <c r="D718" s="7" t="n">
        <v>22</v>
      </c>
      <c r="E718" s="47" t="n">
        <v>0.0455</v>
      </c>
    </row>
    <row r="719" customFormat="false" ht="14.5" hidden="false" customHeight="false" outlineLevel="0" collapsed="false">
      <c r="A719" s="0" t="s">
        <v>2124</v>
      </c>
      <c r="B719" s="0" t="s">
        <v>287</v>
      </c>
      <c r="C719" s="7" t="n">
        <v>1</v>
      </c>
      <c r="D719" s="7" t="n">
        <v>22</v>
      </c>
      <c r="E719" s="47" t="n">
        <v>0.0455</v>
      </c>
    </row>
    <row r="720" customFormat="false" ht="14.5" hidden="false" customHeight="false" outlineLevel="0" collapsed="false">
      <c r="A720" s="0" t="s">
        <v>1439</v>
      </c>
      <c r="B720" s="0" t="s">
        <v>287</v>
      </c>
      <c r="C720" s="7" t="n">
        <v>1</v>
      </c>
      <c r="D720" s="7" t="n">
        <v>22</v>
      </c>
      <c r="E720" s="47" t="n">
        <v>0.0455</v>
      </c>
    </row>
    <row r="721" customFormat="false" ht="14.5" hidden="false" customHeight="false" outlineLevel="0" collapsed="false">
      <c r="A721" s="0" t="s">
        <v>2125</v>
      </c>
      <c r="B721" s="0" t="s">
        <v>287</v>
      </c>
      <c r="C721" s="7" t="n">
        <v>1</v>
      </c>
      <c r="D721" s="7" t="n">
        <v>22</v>
      </c>
      <c r="E721" s="47" t="n">
        <v>0.0455</v>
      </c>
    </row>
    <row r="722" customFormat="false" ht="14.5" hidden="false" customHeight="false" outlineLevel="0" collapsed="false">
      <c r="A722" s="0" t="s">
        <v>570</v>
      </c>
      <c r="B722" s="0" t="s">
        <v>255</v>
      </c>
      <c r="C722" s="7" t="n">
        <v>1</v>
      </c>
      <c r="D722" s="7" t="n">
        <v>22</v>
      </c>
      <c r="E722" s="47" t="n">
        <v>0.0455</v>
      </c>
    </row>
    <row r="723" customFormat="false" ht="14.5" hidden="false" customHeight="false" outlineLevel="0" collapsed="false">
      <c r="A723" s="0" t="s">
        <v>1616</v>
      </c>
      <c r="B723" s="0" t="s">
        <v>321</v>
      </c>
      <c r="C723" s="7" t="n">
        <v>1</v>
      </c>
      <c r="D723" s="7" t="n">
        <v>21</v>
      </c>
      <c r="E723" s="47" t="n">
        <v>0.0476</v>
      </c>
    </row>
    <row r="724" customFormat="false" ht="14.5" hidden="false" customHeight="false" outlineLevel="0" collapsed="false">
      <c r="A724" s="0" t="s">
        <v>1408</v>
      </c>
      <c r="B724" s="0" t="s">
        <v>299</v>
      </c>
      <c r="C724" s="7" t="n">
        <v>1</v>
      </c>
      <c r="D724" s="7" t="n">
        <v>21</v>
      </c>
      <c r="E724" s="47" t="n">
        <v>0.0476</v>
      </c>
    </row>
    <row r="725" customFormat="false" ht="14.5" hidden="false" customHeight="false" outlineLevel="0" collapsed="false">
      <c r="A725" s="0" t="s">
        <v>1785</v>
      </c>
      <c r="B725" s="0" t="s">
        <v>299</v>
      </c>
      <c r="C725" s="7" t="n">
        <v>1</v>
      </c>
      <c r="D725" s="7" t="n">
        <v>21</v>
      </c>
      <c r="E725" s="47" t="n">
        <v>0.0476</v>
      </c>
    </row>
    <row r="726" customFormat="false" ht="14.5" hidden="false" customHeight="false" outlineLevel="0" collapsed="false">
      <c r="A726" s="0" t="s">
        <v>2126</v>
      </c>
      <c r="B726" s="0" t="s">
        <v>334</v>
      </c>
      <c r="C726" s="7" t="n">
        <v>1</v>
      </c>
      <c r="D726" s="7" t="n">
        <v>21</v>
      </c>
      <c r="E726" s="47" t="n">
        <v>0.0476</v>
      </c>
    </row>
    <row r="727" customFormat="false" ht="14.5" hidden="false" customHeight="false" outlineLevel="0" collapsed="false">
      <c r="A727" s="0" t="s">
        <v>667</v>
      </c>
      <c r="B727" s="0" t="s">
        <v>187</v>
      </c>
      <c r="C727" s="7" t="n">
        <v>1</v>
      </c>
      <c r="D727" s="7" t="n">
        <v>21</v>
      </c>
      <c r="E727" s="47" t="n">
        <v>0.0476</v>
      </c>
    </row>
    <row r="728" customFormat="false" ht="14.5" hidden="false" customHeight="false" outlineLevel="0" collapsed="false">
      <c r="A728" s="0" t="s">
        <v>1359</v>
      </c>
      <c r="B728" s="0" t="s">
        <v>298</v>
      </c>
      <c r="C728" s="7" t="n">
        <v>1</v>
      </c>
      <c r="D728" s="7" t="n">
        <v>21</v>
      </c>
      <c r="E728" s="47" t="n">
        <v>0.0476</v>
      </c>
    </row>
    <row r="729" customFormat="false" ht="14.5" hidden="false" customHeight="false" outlineLevel="0" collapsed="false">
      <c r="A729" s="0" t="s">
        <v>2127</v>
      </c>
      <c r="B729" s="0" t="s">
        <v>299</v>
      </c>
      <c r="C729" s="7" t="n">
        <v>1</v>
      </c>
      <c r="D729" s="7" t="n">
        <v>21</v>
      </c>
      <c r="E729" s="47" t="n">
        <v>0.0476</v>
      </c>
    </row>
    <row r="730" customFormat="false" ht="14.5" hidden="false" customHeight="false" outlineLevel="0" collapsed="false">
      <c r="A730" s="0" t="s">
        <v>2128</v>
      </c>
      <c r="B730" s="0" t="s">
        <v>321</v>
      </c>
      <c r="C730" s="7" t="n">
        <v>1</v>
      </c>
      <c r="D730" s="7" t="n">
        <v>21</v>
      </c>
      <c r="E730" s="47" t="n">
        <v>0.0476</v>
      </c>
    </row>
    <row r="731" customFormat="false" ht="14.5" hidden="false" customHeight="false" outlineLevel="0" collapsed="false">
      <c r="A731" s="0" t="s">
        <v>2129</v>
      </c>
      <c r="B731" s="0" t="s">
        <v>299</v>
      </c>
      <c r="C731" s="7" t="n">
        <v>1</v>
      </c>
      <c r="D731" s="7" t="n">
        <v>21</v>
      </c>
      <c r="E731" s="47" t="n">
        <v>0.0476</v>
      </c>
    </row>
    <row r="732" customFormat="false" ht="14.5" hidden="false" customHeight="false" outlineLevel="0" collapsed="false">
      <c r="A732" s="0" t="s">
        <v>1714</v>
      </c>
      <c r="B732" s="0" t="s">
        <v>299</v>
      </c>
      <c r="C732" s="7" t="n">
        <v>1</v>
      </c>
      <c r="D732" s="7" t="n">
        <v>21</v>
      </c>
      <c r="E732" s="47" t="n">
        <v>0.0476</v>
      </c>
    </row>
    <row r="733" customFormat="false" ht="14.5" hidden="false" customHeight="false" outlineLevel="0" collapsed="false">
      <c r="A733" s="0" t="s">
        <v>2130</v>
      </c>
      <c r="B733" s="0" t="s">
        <v>322</v>
      </c>
      <c r="C733" s="7" t="n">
        <v>1</v>
      </c>
      <c r="D733" s="7" t="n">
        <v>21</v>
      </c>
      <c r="E733" s="47" t="n">
        <v>0.0476</v>
      </c>
    </row>
    <row r="734" customFormat="false" ht="14.5" hidden="false" customHeight="false" outlineLevel="0" collapsed="false">
      <c r="A734" s="0" t="s">
        <v>2131</v>
      </c>
      <c r="B734" s="0" t="s">
        <v>299</v>
      </c>
      <c r="C734" s="7" t="n">
        <v>1</v>
      </c>
      <c r="D734" s="7" t="n">
        <v>21</v>
      </c>
      <c r="E734" s="47" t="n">
        <v>0.0476</v>
      </c>
    </row>
    <row r="735" customFormat="false" ht="14.5" hidden="false" customHeight="false" outlineLevel="0" collapsed="false">
      <c r="A735" s="0" t="s">
        <v>2132</v>
      </c>
      <c r="B735" s="0" t="s">
        <v>255</v>
      </c>
      <c r="C735" s="7" t="n">
        <v>1</v>
      </c>
      <c r="D735" s="7" t="n">
        <v>21</v>
      </c>
      <c r="E735" s="47" t="n">
        <v>0.0476</v>
      </c>
    </row>
    <row r="736" customFormat="false" ht="14.5" hidden="false" customHeight="false" outlineLevel="0" collapsed="false">
      <c r="A736" s="0" t="s">
        <v>1617</v>
      </c>
      <c r="B736" s="0" t="s">
        <v>298</v>
      </c>
      <c r="C736" s="7" t="n">
        <v>1</v>
      </c>
      <c r="D736" s="7" t="n">
        <v>20</v>
      </c>
      <c r="E736" s="47" t="n">
        <v>0.05</v>
      </c>
    </row>
    <row r="737" customFormat="false" ht="14.5" hidden="false" customHeight="false" outlineLevel="0" collapsed="false">
      <c r="A737" s="0" t="s">
        <v>1488</v>
      </c>
      <c r="B737" s="0" t="s">
        <v>299</v>
      </c>
      <c r="C737" s="7" t="n">
        <v>1</v>
      </c>
      <c r="D737" s="7" t="n">
        <v>20</v>
      </c>
      <c r="E737" s="47" t="n">
        <v>0.05</v>
      </c>
    </row>
    <row r="738" customFormat="false" ht="14.5" hidden="false" customHeight="false" outlineLevel="0" collapsed="false">
      <c r="A738" s="0" t="s">
        <v>1703</v>
      </c>
      <c r="B738" s="0" t="s">
        <v>299</v>
      </c>
      <c r="C738" s="7" t="n">
        <v>1</v>
      </c>
      <c r="D738" s="7" t="n">
        <v>20</v>
      </c>
      <c r="E738" s="47" t="n">
        <v>0.05</v>
      </c>
    </row>
    <row r="739" customFormat="false" ht="14.5" hidden="false" customHeight="false" outlineLevel="0" collapsed="false">
      <c r="A739" s="0" t="s">
        <v>1279</v>
      </c>
      <c r="B739" s="0" t="s">
        <v>321</v>
      </c>
      <c r="C739" s="7" t="n">
        <v>1</v>
      </c>
      <c r="D739" s="7" t="n">
        <v>20</v>
      </c>
      <c r="E739" s="47" t="n">
        <v>0.05</v>
      </c>
    </row>
    <row r="740" customFormat="false" ht="14.5" hidden="false" customHeight="false" outlineLevel="0" collapsed="false">
      <c r="A740" s="0" t="s">
        <v>2133</v>
      </c>
      <c r="B740" s="0" t="s">
        <v>322</v>
      </c>
      <c r="C740" s="7" t="n">
        <v>1</v>
      </c>
      <c r="D740" s="7" t="n">
        <v>20</v>
      </c>
      <c r="E740" s="47" t="n">
        <v>0.05</v>
      </c>
    </row>
    <row r="741" customFormat="false" ht="14.5" hidden="false" customHeight="false" outlineLevel="0" collapsed="false">
      <c r="A741" s="0" t="s">
        <v>908</v>
      </c>
      <c r="B741" s="0" t="s">
        <v>299</v>
      </c>
      <c r="C741" s="7" t="n">
        <v>1</v>
      </c>
      <c r="D741" s="7" t="n">
        <v>20</v>
      </c>
      <c r="E741" s="47" t="n">
        <v>0.05</v>
      </c>
    </row>
    <row r="742" customFormat="false" ht="14.5" hidden="false" customHeight="false" outlineLevel="0" collapsed="false">
      <c r="A742" s="0" t="s">
        <v>1369</v>
      </c>
      <c r="B742" s="0" t="s">
        <v>299</v>
      </c>
      <c r="C742" s="7" t="n">
        <v>1</v>
      </c>
      <c r="D742" s="7" t="n">
        <v>20</v>
      </c>
      <c r="E742" s="47" t="n">
        <v>0.05</v>
      </c>
    </row>
    <row r="743" customFormat="false" ht="14.5" hidden="false" customHeight="false" outlineLevel="0" collapsed="false">
      <c r="A743" s="0" t="s">
        <v>1650</v>
      </c>
      <c r="B743" s="0" t="s">
        <v>299</v>
      </c>
      <c r="C743" s="7" t="n">
        <v>1</v>
      </c>
      <c r="D743" s="7" t="n">
        <v>20</v>
      </c>
      <c r="E743" s="47" t="n">
        <v>0.05</v>
      </c>
    </row>
    <row r="744" customFormat="false" ht="14.5" hidden="false" customHeight="false" outlineLevel="0" collapsed="false">
      <c r="A744" s="0" t="s">
        <v>1381</v>
      </c>
      <c r="B744" s="0" t="s">
        <v>291</v>
      </c>
      <c r="C744" s="7" t="n">
        <v>1</v>
      </c>
      <c r="D744" s="7" t="n">
        <v>20</v>
      </c>
      <c r="E744" s="47" t="n">
        <v>0.05</v>
      </c>
    </row>
    <row r="745" customFormat="false" ht="14.5" hidden="false" customHeight="false" outlineLevel="0" collapsed="false">
      <c r="A745" s="0" t="s">
        <v>2134</v>
      </c>
      <c r="B745" s="0" t="s">
        <v>299</v>
      </c>
      <c r="C745" s="7" t="n">
        <v>1</v>
      </c>
      <c r="D745" s="7" t="n">
        <v>20</v>
      </c>
      <c r="E745" s="47" t="n">
        <v>0.05</v>
      </c>
    </row>
    <row r="746" customFormat="false" ht="14.5" hidden="false" customHeight="false" outlineLevel="0" collapsed="false">
      <c r="A746" s="0" t="s">
        <v>1667</v>
      </c>
      <c r="B746" s="0" t="s">
        <v>299</v>
      </c>
      <c r="C746" s="7" t="n">
        <v>1</v>
      </c>
      <c r="D746" s="7" t="n">
        <v>20</v>
      </c>
      <c r="E746" s="47" t="n">
        <v>0.05</v>
      </c>
    </row>
    <row r="747" customFormat="false" ht="14.5" hidden="false" customHeight="false" outlineLevel="0" collapsed="false">
      <c r="A747" s="0" t="s">
        <v>2135</v>
      </c>
      <c r="B747" s="0" t="s">
        <v>299</v>
      </c>
      <c r="C747" s="7" t="n">
        <v>1</v>
      </c>
      <c r="D747" s="7" t="n">
        <v>20</v>
      </c>
      <c r="E747" s="47" t="n">
        <v>0.05</v>
      </c>
    </row>
    <row r="748" customFormat="false" ht="14.5" hidden="false" customHeight="false" outlineLevel="0" collapsed="false">
      <c r="A748" s="0" t="s">
        <v>2136</v>
      </c>
      <c r="B748" s="0" t="s">
        <v>255</v>
      </c>
      <c r="C748" s="7" t="n">
        <v>1</v>
      </c>
      <c r="D748" s="7" t="n">
        <v>20</v>
      </c>
      <c r="E748" s="47" t="n">
        <v>0.05</v>
      </c>
    </row>
    <row r="749" customFormat="false" ht="14.5" hidden="false" customHeight="false" outlineLevel="0" collapsed="false">
      <c r="A749" s="0" t="s">
        <v>2137</v>
      </c>
      <c r="B749" s="0" t="s">
        <v>322</v>
      </c>
      <c r="C749" s="7" t="n">
        <v>1</v>
      </c>
      <c r="D749" s="7" t="n">
        <v>20</v>
      </c>
      <c r="E749" s="47" t="n">
        <v>0.05</v>
      </c>
    </row>
    <row r="750" customFormat="false" ht="14.5" hidden="false" customHeight="false" outlineLevel="0" collapsed="false">
      <c r="A750" s="0" t="s">
        <v>2138</v>
      </c>
      <c r="B750" s="0" t="s">
        <v>255</v>
      </c>
      <c r="C750" s="7" t="n">
        <v>1</v>
      </c>
      <c r="D750" s="7" t="n">
        <v>20</v>
      </c>
      <c r="E750" s="47" t="n">
        <v>0.05</v>
      </c>
    </row>
    <row r="751" customFormat="false" ht="14.5" hidden="false" customHeight="false" outlineLevel="0" collapsed="false">
      <c r="A751" s="0" t="s">
        <v>1246</v>
      </c>
      <c r="B751" s="0" t="s">
        <v>298</v>
      </c>
      <c r="C751" s="7" t="n">
        <v>1</v>
      </c>
      <c r="D751" s="7" t="n">
        <v>19</v>
      </c>
      <c r="E751" s="47" t="n">
        <v>0.0526</v>
      </c>
    </row>
    <row r="752" customFormat="false" ht="14.5" hidden="false" customHeight="false" outlineLevel="0" collapsed="false">
      <c r="A752" s="0" t="s">
        <v>467</v>
      </c>
      <c r="B752" s="0" t="s">
        <v>291</v>
      </c>
      <c r="C752" s="7" t="n">
        <v>1</v>
      </c>
      <c r="D752" s="7" t="n">
        <v>19</v>
      </c>
      <c r="E752" s="47" t="n">
        <v>0.0526</v>
      </c>
    </row>
    <row r="753" customFormat="false" ht="14.5" hidden="false" customHeight="false" outlineLevel="0" collapsed="false">
      <c r="A753" s="0" t="s">
        <v>2139</v>
      </c>
      <c r="B753" s="0" t="s">
        <v>291</v>
      </c>
      <c r="C753" s="7" t="n">
        <v>1</v>
      </c>
      <c r="D753" s="7" t="n">
        <v>19</v>
      </c>
      <c r="E753" s="47" t="n">
        <v>0.0526</v>
      </c>
    </row>
    <row r="754" customFormat="false" ht="14.5" hidden="false" customHeight="false" outlineLevel="0" collapsed="false">
      <c r="A754" s="0" t="s">
        <v>2140</v>
      </c>
      <c r="B754" s="0" t="s">
        <v>299</v>
      </c>
      <c r="C754" s="7" t="n">
        <v>1</v>
      </c>
      <c r="D754" s="7" t="n">
        <v>19</v>
      </c>
      <c r="E754" s="47" t="n">
        <v>0.0526</v>
      </c>
    </row>
    <row r="755" customFormat="false" ht="14.5" hidden="false" customHeight="false" outlineLevel="0" collapsed="false">
      <c r="A755" s="0" t="s">
        <v>2141</v>
      </c>
      <c r="B755" s="0" t="s">
        <v>322</v>
      </c>
      <c r="C755" s="7" t="n">
        <v>1</v>
      </c>
      <c r="D755" s="7" t="n">
        <v>19</v>
      </c>
      <c r="E755" s="47" t="n">
        <v>0.0526</v>
      </c>
    </row>
    <row r="756" customFormat="false" ht="14.5" hidden="false" customHeight="false" outlineLevel="0" collapsed="false">
      <c r="A756" s="0" t="s">
        <v>1368</v>
      </c>
      <c r="B756" s="0" t="s">
        <v>187</v>
      </c>
      <c r="C756" s="7" t="n">
        <v>1</v>
      </c>
      <c r="D756" s="7" t="n">
        <v>19</v>
      </c>
      <c r="E756" s="47" t="n">
        <v>0.0526</v>
      </c>
    </row>
    <row r="757" customFormat="false" ht="14.5" hidden="false" customHeight="false" outlineLevel="0" collapsed="false">
      <c r="A757" s="0" t="s">
        <v>982</v>
      </c>
      <c r="B757" s="0" t="s">
        <v>255</v>
      </c>
      <c r="C757" s="7" t="n">
        <v>1</v>
      </c>
      <c r="D757" s="7" t="n">
        <v>19</v>
      </c>
      <c r="E757" s="47" t="n">
        <v>0.0526</v>
      </c>
    </row>
    <row r="758" customFormat="false" ht="14.5" hidden="false" customHeight="false" outlineLevel="0" collapsed="false">
      <c r="A758" s="0" t="s">
        <v>2142</v>
      </c>
      <c r="B758" s="0" t="s">
        <v>299</v>
      </c>
      <c r="C758" s="7" t="n">
        <v>1</v>
      </c>
      <c r="D758" s="7" t="n">
        <v>19</v>
      </c>
      <c r="E758" s="47" t="n">
        <v>0.0526</v>
      </c>
    </row>
    <row r="759" customFormat="false" ht="14.5" hidden="false" customHeight="false" outlineLevel="0" collapsed="false">
      <c r="A759" s="0" t="s">
        <v>2143</v>
      </c>
      <c r="B759" s="0" t="s">
        <v>302</v>
      </c>
      <c r="C759" s="7" t="n">
        <v>1</v>
      </c>
      <c r="D759" s="7" t="n">
        <v>19</v>
      </c>
      <c r="E759" s="47" t="n">
        <v>0.0526</v>
      </c>
    </row>
    <row r="760" customFormat="false" ht="14.5" hidden="false" customHeight="false" outlineLevel="0" collapsed="false">
      <c r="A760" s="0" t="s">
        <v>2144</v>
      </c>
      <c r="B760" s="0" t="s">
        <v>291</v>
      </c>
      <c r="C760" s="7" t="n">
        <v>1</v>
      </c>
      <c r="D760" s="7" t="n">
        <v>19</v>
      </c>
      <c r="E760" s="47" t="n">
        <v>0.0526</v>
      </c>
    </row>
    <row r="761" customFormat="false" ht="14.5" hidden="false" customHeight="false" outlineLevel="0" collapsed="false">
      <c r="A761" s="0" t="s">
        <v>2145</v>
      </c>
      <c r="B761" s="0" t="s">
        <v>287</v>
      </c>
      <c r="C761" s="7" t="n">
        <v>1</v>
      </c>
      <c r="D761" s="7" t="n">
        <v>19</v>
      </c>
      <c r="E761" s="47" t="n">
        <v>0.0526</v>
      </c>
    </row>
    <row r="762" customFormat="false" ht="14.5" hidden="false" customHeight="false" outlineLevel="0" collapsed="false">
      <c r="A762" s="0" t="s">
        <v>2146</v>
      </c>
      <c r="B762" s="0" t="s">
        <v>323</v>
      </c>
      <c r="C762" s="7" t="n">
        <v>1</v>
      </c>
      <c r="D762" s="7" t="n">
        <v>18</v>
      </c>
      <c r="E762" s="47" t="n">
        <v>0.0556</v>
      </c>
    </row>
    <row r="763" customFormat="false" ht="14.5" hidden="false" customHeight="false" outlineLevel="0" collapsed="false">
      <c r="A763" s="0" t="s">
        <v>2147</v>
      </c>
      <c r="B763" s="0" t="s">
        <v>322</v>
      </c>
      <c r="C763" s="7" t="n">
        <v>1</v>
      </c>
      <c r="D763" s="7" t="n">
        <v>18</v>
      </c>
      <c r="E763" s="47" t="n">
        <v>0.0556</v>
      </c>
    </row>
    <row r="764" customFormat="false" ht="14.5" hidden="false" customHeight="false" outlineLevel="0" collapsed="false">
      <c r="A764" s="0" t="s">
        <v>1755</v>
      </c>
      <c r="B764" s="0" t="s">
        <v>299</v>
      </c>
      <c r="C764" s="7" t="n">
        <v>1</v>
      </c>
      <c r="D764" s="7" t="n">
        <v>18</v>
      </c>
      <c r="E764" s="47" t="n">
        <v>0.0556</v>
      </c>
    </row>
    <row r="765" customFormat="false" ht="14.5" hidden="false" customHeight="false" outlineLevel="0" collapsed="false">
      <c r="A765" s="0" t="s">
        <v>2148</v>
      </c>
      <c r="B765" s="0" t="s">
        <v>323</v>
      </c>
      <c r="C765" s="7" t="n">
        <v>1</v>
      </c>
      <c r="D765" s="7" t="n">
        <v>18</v>
      </c>
      <c r="E765" s="47" t="n">
        <v>0.0556</v>
      </c>
    </row>
    <row r="766" customFormat="false" ht="14.5" hidden="false" customHeight="false" outlineLevel="0" collapsed="false">
      <c r="A766" s="0" t="s">
        <v>2149</v>
      </c>
      <c r="B766" s="0" t="s">
        <v>287</v>
      </c>
      <c r="C766" s="7" t="n">
        <v>1</v>
      </c>
      <c r="D766" s="7" t="n">
        <v>18</v>
      </c>
      <c r="E766" s="47" t="n">
        <v>0.0556</v>
      </c>
    </row>
    <row r="767" customFormat="false" ht="14.5" hidden="false" customHeight="false" outlineLevel="0" collapsed="false">
      <c r="A767" s="0" t="s">
        <v>724</v>
      </c>
      <c r="B767" s="0" t="s">
        <v>287</v>
      </c>
      <c r="C767" s="7" t="n">
        <v>1</v>
      </c>
      <c r="D767" s="7" t="n">
        <v>17</v>
      </c>
      <c r="E767" s="47" t="n">
        <v>0.0588</v>
      </c>
    </row>
    <row r="768" customFormat="false" ht="14.5" hidden="false" customHeight="false" outlineLevel="0" collapsed="false">
      <c r="A768" s="0" t="s">
        <v>1459</v>
      </c>
      <c r="B768" s="0" t="s">
        <v>299</v>
      </c>
      <c r="C768" s="7" t="n">
        <v>1</v>
      </c>
      <c r="D768" s="7" t="n">
        <v>17</v>
      </c>
      <c r="E768" s="47" t="n">
        <v>0.0588</v>
      </c>
    </row>
    <row r="769" customFormat="false" ht="14.5" hidden="false" customHeight="false" outlineLevel="0" collapsed="false">
      <c r="A769" s="0" t="s">
        <v>2150</v>
      </c>
      <c r="B769" s="0" t="s">
        <v>187</v>
      </c>
      <c r="C769" s="7" t="n">
        <v>1</v>
      </c>
      <c r="D769" s="7" t="n">
        <v>17</v>
      </c>
      <c r="E769" s="47" t="n">
        <v>0.0588</v>
      </c>
    </row>
    <row r="770" customFormat="false" ht="14.5" hidden="false" customHeight="false" outlineLevel="0" collapsed="false">
      <c r="A770" s="0" t="s">
        <v>1393</v>
      </c>
      <c r="B770" s="0" t="s">
        <v>187</v>
      </c>
      <c r="C770" s="7" t="n">
        <v>1</v>
      </c>
      <c r="D770" s="7" t="n">
        <v>17</v>
      </c>
      <c r="E770" s="47" t="n">
        <v>0.0588</v>
      </c>
    </row>
    <row r="771" customFormat="false" ht="14.5" hidden="false" customHeight="false" outlineLevel="0" collapsed="false">
      <c r="A771" s="0" t="s">
        <v>2151</v>
      </c>
      <c r="B771" s="0" t="s">
        <v>187</v>
      </c>
      <c r="C771" s="7" t="n">
        <v>1</v>
      </c>
      <c r="D771" s="7" t="n">
        <v>17</v>
      </c>
      <c r="E771" s="47" t="n">
        <v>0.0588</v>
      </c>
    </row>
    <row r="772" customFormat="false" ht="14.5" hidden="false" customHeight="false" outlineLevel="0" collapsed="false">
      <c r="A772" s="0" t="s">
        <v>1503</v>
      </c>
      <c r="B772" s="0" t="s">
        <v>255</v>
      </c>
      <c r="C772" s="7" t="n">
        <v>1</v>
      </c>
      <c r="D772" s="7" t="n">
        <v>17</v>
      </c>
      <c r="E772" s="47" t="n">
        <v>0.0588</v>
      </c>
    </row>
    <row r="773" customFormat="false" ht="14.5" hidden="false" customHeight="false" outlineLevel="0" collapsed="false">
      <c r="A773" s="0" t="s">
        <v>2152</v>
      </c>
      <c r="B773" s="0" t="s">
        <v>321</v>
      </c>
      <c r="C773" s="7" t="n">
        <v>1</v>
      </c>
      <c r="D773" s="7" t="n">
        <v>17</v>
      </c>
      <c r="E773" s="47" t="n">
        <v>0.0588</v>
      </c>
    </row>
    <row r="774" customFormat="false" ht="14.5" hidden="false" customHeight="false" outlineLevel="0" collapsed="false">
      <c r="A774" s="0" t="s">
        <v>1675</v>
      </c>
      <c r="B774" s="0" t="s">
        <v>323</v>
      </c>
      <c r="C774" s="7" t="n">
        <v>1</v>
      </c>
      <c r="D774" s="7" t="n">
        <v>17</v>
      </c>
      <c r="E774" s="47" t="n">
        <v>0.0588</v>
      </c>
    </row>
    <row r="775" customFormat="false" ht="14.5" hidden="false" customHeight="false" outlineLevel="0" collapsed="false">
      <c r="A775" s="0" t="s">
        <v>1004</v>
      </c>
      <c r="B775" s="0" t="s">
        <v>321</v>
      </c>
      <c r="C775" s="7" t="n">
        <v>1</v>
      </c>
      <c r="D775" s="7" t="n">
        <v>17</v>
      </c>
      <c r="E775" s="47" t="n">
        <v>0.0588</v>
      </c>
    </row>
    <row r="776" customFormat="false" ht="14.5" hidden="false" customHeight="false" outlineLevel="0" collapsed="false">
      <c r="A776" s="0" t="s">
        <v>526</v>
      </c>
      <c r="B776" s="0" t="s">
        <v>299</v>
      </c>
      <c r="C776" s="7" t="n">
        <v>1</v>
      </c>
      <c r="D776" s="7" t="n">
        <v>17</v>
      </c>
      <c r="E776" s="47" t="n">
        <v>0.0588</v>
      </c>
    </row>
    <row r="777" customFormat="false" ht="14.5" hidden="false" customHeight="false" outlineLevel="0" collapsed="false">
      <c r="A777" s="0" t="s">
        <v>2153</v>
      </c>
      <c r="B777" s="0" t="s">
        <v>323</v>
      </c>
      <c r="C777" s="7" t="n">
        <v>1</v>
      </c>
      <c r="D777" s="7" t="n">
        <v>17</v>
      </c>
      <c r="E777" s="47" t="n">
        <v>0.0588</v>
      </c>
    </row>
    <row r="778" customFormat="false" ht="14.5" hidden="false" customHeight="false" outlineLevel="0" collapsed="false">
      <c r="A778" s="0" t="s">
        <v>2154</v>
      </c>
      <c r="B778" s="0" t="s">
        <v>291</v>
      </c>
      <c r="C778" s="7" t="n">
        <v>1</v>
      </c>
      <c r="D778" s="7" t="n">
        <v>17</v>
      </c>
      <c r="E778" s="47" t="n">
        <v>0.0588</v>
      </c>
    </row>
    <row r="779" customFormat="false" ht="14.5" hidden="false" customHeight="false" outlineLevel="0" collapsed="false">
      <c r="A779" s="0" t="s">
        <v>2155</v>
      </c>
      <c r="B779" s="0" t="s">
        <v>334</v>
      </c>
      <c r="C779" s="7" t="n">
        <v>1</v>
      </c>
      <c r="D779" s="7" t="n">
        <v>17</v>
      </c>
      <c r="E779" s="47" t="n">
        <v>0.0588</v>
      </c>
    </row>
    <row r="780" customFormat="false" ht="14.5" hidden="false" customHeight="false" outlineLevel="0" collapsed="false">
      <c r="A780" s="0" t="s">
        <v>2156</v>
      </c>
      <c r="B780" s="0" t="s">
        <v>249</v>
      </c>
      <c r="C780" s="7" t="n">
        <v>1</v>
      </c>
      <c r="D780" s="7" t="n">
        <v>17</v>
      </c>
      <c r="E780" s="47" t="n">
        <v>0.0588</v>
      </c>
    </row>
    <row r="781" customFormat="false" ht="14.5" hidden="false" customHeight="false" outlineLevel="0" collapsed="false">
      <c r="A781" s="0" t="s">
        <v>2157</v>
      </c>
      <c r="B781" s="0" t="s">
        <v>255</v>
      </c>
      <c r="C781" s="7" t="n">
        <v>1</v>
      </c>
      <c r="D781" s="7" t="n">
        <v>17</v>
      </c>
      <c r="E781" s="47" t="n">
        <v>0.0588</v>
      </c>
    </row>
    <row r="782" customFormat="false" ht="14.5" hidden="false" customHeight="false" outlineLevel="0" collapsed="false">
      <c r="A782" s="0" t="s">
        <v>2158</v>
      </c>
      <c r="B782" s="0" t="s">
        <v>255</v>
      </c>
      <c r="C782" s="7" t="n">
        <v>1</v>
      </c>
      <c r="D782" s="7" t="n">
        <v>17</v>
      </c>
      <c r="E782" s="47" t="n">
        <v>0.0588</v>
      </c>
    </row>
    <row r="783" customFormat="false" ht="14.5" hidden="false" customHeight="false" outlineLevel="0" collapsed="false">
      <c r="A783" s="0" t="s">
        <v>2159</v>
      </c>
      <c r="B783" s="0" t="s">
        <v>334</v>
      </c>
      <c r="C783" s="7" t="n">
        <v>1</v>
      </c>
      <c r="D783" s="7" t="n">
        <v>16</v>
      </c>
      <c r="E783" s="47" t="n">
        <v>0.0625</v>
      </c>
    </row>
    <row r="784" customFormat="false" ht="14.5" hidden="false" customHeight="false" outlineLevel="0" collapsed="false">
      <c r="A784" s="0" t="s">
        <v>2160</v>
      </c>
      <c r="B784" s="0" t="s">
        <v>299</v>
      </c>
      <c r="C784" s="7" t="n">
        <v>1</v>
      </c>
      <c r="D784" s="7" t="n">
        <v>16</v>
      </c>
      <c r="E784" s="47" t="n">
        <v>0.0625</v>
      </c>
    </row>
    <row r="785" customFormat="false" ht="14.5" hidden="false" customHeight="false" outlineLevel="0" collapsed="false">
      <c r="A785" s="0" t="s">
        <v>439</v>
      </c>
      <c r="B785" s="0" t="s">
        <v>299</v>
      </c>
      <c r="C785" s="7" t="n">
        <v>1</v>
      </c>
      <c r="D785" s="7" t="n">
        <v>16</v>
      </c>
      <c r="E785" s="47" t="n">
        <v>0.0625</v>
      </c>
    </row>
    <row r="786" customFormat="false" ht="14.5" hidden="false" customHeight="false" outlineLevel="0" collapsed="false">
      <c r="A786" s="0" t="s">
        <v>395</v>
      </c>
      <c r="B786" s="0" t="s">
        <v>334</v>
      </c>
      <c r="C786" s="7" t="n">
        <v>1</v>
      </c>
      <c r="D786" s="7" t="n">
        <v>16</v>
      </c>
      <c r="E786" s="47" t="n">
        <v>0.0625</v>
      </c>
    </row>
    <row r="787" customFormat="false" ht="14.5" hidden="false" customHeight="false" outlineLevel="0" collapsed="false">
      <c r="A787" s="0" t="s">
        <v>2161</v>
      </c>
      <c r="B787" s="0" t="s">
        <v>255</v>
      </c>
      <c r="C787" s="7" t="n">
        <v>1</v>
      </c>
      <c r="D787" s="7" t="n">
        <v>16</v>
      </c>
      <c r="E787" s="47" t="n">
        <v>0.0625</v>
      </c>
    </row>
    <row r="788" customFormat="false" ht="14.5" hidden="false" customHeight="false" outlineLevel="0" collapsed="false">
      <c r="A788" s="0" t="s">
        <v>2162</v>
      </c>
      <c r="B788" s="0" t="s">
        <v>291</v>
      </c>
      <c r="C788" s="7" t="n">
        <v>1</v>
      </c>
      <c r="D788" s="7" t="n">
        <v>16</v>
      </c>
      <c r="E788" s="47" t="n">
        <v>0.0625</v>
      </c>
    </row>
    <row r="789" customFormat="false" ht="14.5" hidden="false" customHeight="false" outlineLevel="0" collapsed="false">
      <c r="A789" s="0" t="s">
        <v>2163</v>
      </c>
      <c r="B789" s="0" t="s">
        <v>299</v>
      </c>
      <c r="C789" s="7" t="n">
        <v>1</v>
      </c>
      <c r="D789" s="7" t="n">
        <v>16</v>
      </c>
      <c r="E789" s="47" t="n">
        <v>0.0625</v>
      </c>
    </row>
    <row r="790" customFormat="false" ht="14.5" hidden="false" customHeight="false" outlineLevel="0" collapsed="false">
      <c r="A790" s="0" t="s">
        <v>2164</v>
      </c>
      <c r="B790" s="0" t="s">
        <v>321</v>
      </c>
      <c r="C790" s="7" t="n">
        <v>1</v>
      </c>
      <c r="D790" s="7" t="n">
        <v>16</v>
      </c>
      <c r="E790" s="47" t="n">
        <v>0.0625</v>
      </c>
    </row>
    <row r="791" customFormat="false" ht="14.5" hidden="false" customHeight="false" outlineLevel="0" collapsed="false">
      <c r="A791" s="0" t="s">
        <v>893</v>
      </c>
      <c r="B791" s="0" t="s">
        <v>323</v>
      </c>
      <c r="C791" s="7" t="n">
        <v>1</v>
      </c>
      <c r="D791" s="7" t="n">
        <v>16</v>
      </c>
      <c r="E791" s="47" t="n">
        <v>0.0625</v>
      </c>
    </row>
    <row r="792" customFormat="false" ht="14.5" hidden="false" customHeight="false" outlineLevel="0" collapsed="false">
      <c r="A792" s="0" t="s">
        <v>2165</v>
      </c>
      <c r="B792" s="0" t="s">
        <v>299</v>
      </c>
      <c r="C792" s="7" t="n">
        <v>1</v>
      </c>
      <c r="D792" s="7" t="n">
        <v>16</v>
      </c>
      <c r="E792" s="47" t="n">
        <v>0.0625</v>
      </c>
    </row>
    <row r="793" customFormat="false" ht="14.5" hidden="false" customHeight="false" outlineLevel="0" collapsed="false">
      <c r="A793" s="0" t="s">
        <v>2166</v>
      </c>
      <c r="B793" s="0" t="s">
        <v>323</v>
      </c>
      <c r="C793" s="7" t="n">
        <v>1</v>
      </c>
      <c r="D793" s="7" t="n">
        <v>16</v>
      </c>
      <c r="E793" s="47" t="n">
        <v>0.0625</v>
      </c>
    </row>
    <row r="794" customFormat="false" ht="14.5" hidden="false" customHeight="false" outlineLevel="0" collapsed="false">
      <c r="A794" s="0" t="s">
        <v>1490</v>
      </c>
      <c r="B794" s="0" t="s">
        <v>299</v>
      </c>
      <c r="C794" s="7" t="n">
        <v>1</v>
      </c>
      <c r="D794" s="7" t="n">
        <v>16</v>
      </c>
      <c r="E794" s="47" t="n">
        <v>0.0625</v>
      </c>
    </row>
    <row r="795" customFormat="false" ht="14.5" hidden="false" customHeight="false" outlineLevel="0" collapsed="false">
      <c r="A795" s="0" t="s">
        <v>2167</v>
      </c>
      <c r="B795" s="0" t="s">
        <v>298</v>
      </c>
      <c r="C795" s="7" t="n">
        <v>1</v>
      </c>
      <c r="D795" s="7" t="n">
        <v>16</v>
      </c>
      <c r="E795" s="47" t="n">
        <v>0.0625</v>
      </c>
    </row>
    <row r="796" customFormat="false" ht="14.5" hidden="false" customHeight="false" outlineLevel="0" collapsed="false">
      <c r="A796" s="0" t="s">
        <v>2168</v>
      </c>
      <c r="B796" s="0" t="s">
        <v>323</v>
      </c>
      <c r="C796" s="7" t="n">
        <v>1</v>
      </c>
      <c r="D796" s="7" t="n">
        <v>16</v>
      </c>
      <c r="E796" s="47" t="n">
        <v>0.0625</v>
      </c>
    </row>
    <row r="797" customFormat="false" ht="14.5" hidden="false" customHeight="false" outlineLevel="0" collapsed="false">
      <c r="A797" s="0" t="s">
        <v>2169</v>
      </c>
      <c r="B797" s="0" t="s">
        <v>299</v>
      </c>
      <c r="C797" s="7" t="n">
        <v>1</v>
      </c>
      <c r="D797" s="7" t="n">
        <v>16</v>
      </c>
      <c r="E797" s="47" t="n">
        <v>0.0625</v>
      </c>
    </row>
    <row r="798" customFormat="false" ht="14.5" hidden="false" customHeight="false" outlineLevel="0" collapsed="false">
      <c r="A798" s="0" t="s">
        <v>2170</v>
      </c>
      <c r="B798" s="0" t="s">
        <v>299</v>
      </c>
      <c r="C798" s="7" t="n">
        <v>1</v>
      </c>
      <c r="D798" s="7" t="n">
        <v>16</v>
      </c>
      <c r="E798" s="47" t="n">
        <v>0.0625</v>
      </c>
    </row>
    <row r="799" customFormat="false" ht="14.5" hidden="false" customHeight="false" outlineLevel="0" collapsed="false">
      <c r="A799" s="0" t="s">
        <v>2171</v>
      </c>
      <c r="B799" s="0" t="s">
        <v>321</v>
      </c>
      <c r="C799" s="7" t="n">
        <v>1</v>
      </c>
      <c r="D799" s="7" t="n">
        <v>16</v>
      </c>
      <c r="E799" s="47" t="n">
        <v>0.0625</v>
      </c>
    </row>
    <row r="800" customFormat="false" ht="14.5" hidden="false" customHeight="false" outlineLevel="0" collapsed="false">
      <c r="A800" s="0" t="s">
        <v>441</v>
      </c>
      <c r="B800" s="0" t="s">
        <v>321</v>
      </c>
      <c r="C800" s="7" t="n">
        <v>1</v>
      </c>
      <c r="D800" s="7" t="n">
        <v>16</v>
      </c>
      <c r="E800" s="47" t="n">
        <v>0.0625</v>
      </c>
    </row>
    <row r="801" customFormat="false" ht="14.5" hidden="false" customHeight="false" outlineLevel="0" collapsed="false">
      <c r="A801" s="0" t="s">
        <v>2172</v>
      </c>
      <c r="B801" s="0" t="s">
        <v>302</v>
      </c>
      <c r="C801" s="7" t="n">
        <v>1</v>
      </c>
      <c r="D801" s="7" t="n">
        <v>16</v>
      </c>
      <c r="E801" s="47" t="n">
        <v>0.0625</v>
      </c>
    </row>
    <row r="802" customFormat="false" ht="14.5" hidden="false" customHeight="false" outlineLevel="0" collapsed="false">
      <c r="A802" s="0" t="s">
        <v>532</v>
      </c>
      <c r="B802" s="0" t="s">
        <v>298</v>
      </c>
      <c r="C802" s="7" t="n">
        <v>1</v>
      </c>
      <c r="D802" s="7" t="n">
        <v>16</v>
      </c>
      <c r="E802" s="47" t="n">
        <v>0.0625</v>
      </c>
    </row>
    <row r="803" customFormat="false" ht="14.5" hidden="false" customHeight="false" outlineLevel="0" collapsed="false">
      <c r="A803" s="0" t="s">
        <v>1493</v>
      </c>
      <c r="B803" s="0" t="s">
        <v>255</v>
      </c>
      <c r="C803" s="7" t="n">
        <v>1</v>
      </c>
      <c r="D803" s="7" t="n">
        <v>16</v>
      </c>
      <c r="E803" s="47" t="n">
        <v>0.0625</v>
      </c>
    </row>
    <row r="804" customFormat="false" ht="14.5" hidden="false" customHeight="false" outlineLevel="0" collapsed="false">
      <c r="A804" s="0" t="s">
        <v>1618</v>
      </c>
      <c r="B804" s="0" t="s">
        <v>255</v>
      </c>
      <c r="C804" s="7" t="n">
        <v>1</v>
      </c>
      <c r="D804" s="7" t="n">
        <v>16</v>
      </c>
      <c r="E804" s="47" t="n">
        <v>0.0625</v>
      </c>
    </row>
    <row r="805" customFormat="false" ht="14.5" hidden="false" customHeight="false" outlineLevel="0" collapsed="false">
      <c r="A805" s="0" t="s">
        <v>2173</v>
      </c>
      <c r="B805" s="0" t="s">
        <v>323</v>
      </c>
      <c r="C805" s="7" t="n">
        <v>1</v>
      </c>
      <c r="D805" s="7" t="n">
        <v>15</v>
      </c>
      <c r="E805" s="47" t="n">
        <v>0.0667</v>
      </c>
    </row>
    <row r="806" customFormat="false" ht="14.5" hidden="false" customHeight="false" outlineLevel="0" collapsed="false">
      <c r="A806" s="0" t="s">
        <v>1454</v>
      </c>
      <c r="B806" s="0" t="s">
        <v>300</v>
      </c>
      <c r="C806" s="7" t="n">
        <v>1</v>
      </c>
      <c r="D806" s="7" t="n">
        <v>15</v>
      </c>
      <c r="E806" s="47" t="n">
        <v>0.0667</v>
      </c>
    </row>
    <row r="807" customFormat="false" ht="14.5" hidden="false" customHeight="false" outlineLevel="0" collapsed="false">
      <c r="A807" s="0" t="s">
        <v>2174</v>
      </c>
      <c r="B807" s="0" t="s">
        <v>187</v>
      </c>
      <c r="C807" s="7" t="n">
        <v>1</v>
      </c>
      <c r="D807" s="7" t="n">
        <v>15</v>
      </c>
      <c r="E807" s="47" t="n">
        <v>0.0667</v>
      </c>
    </row>
    <row r="808" customFormat="false" ht="14.5" hidden="false" customHeight="false" outlineLevel="0" collapsed="false">
      <c r="A808" s="0" t="s">
        <v>2175</v>
      </c>
      <c r="B808" s="0" t="s">
        <v>299</v>
      </c>
      <c r="C808" s="7" t="n">
        <v>1</v>
      </c>
      <c r="D808" s="7" t="n">
        <v>15</v>
      </c>
      <c r="E808" s="47" t="n">
        <v>0.0667</v>
      </c>
    </row>
    <row r="809" customFormat="false" ht="14.5" hidden="false" customHeight="false" outlineLevel="0" collapsed="false">
      <c r="A809" s="0" t="s">
        <v>1505</v>
      </c>
      <c r="B809" s="0" t="s">
        <v>299</v>
      </c>
      <c r="C809" s="7" t="n">
        <v>1</v>
      </c>
      <c r="D809" s="7" t="n">
        <v>15</v>
      </c>
      <c r="E809" s="47" t="n">
        <v>0.0667</v>
      </c>
    </row>
    <row r="810" customFormat="false" ht="14.5" hidden="false" customHeight="false" outlineLevel="0" collapsed="false">
      <c r="A810" s="0" t="s">
        <v>2176</v>
      </c>
      <c r="B810" s="0" t="s">
        <v>299</v>
      </c>
      <c r="C810" s="7" t="n">
        <v>1</v>
      </c>
      <c r="D810" s="7" t="n">
        <v>15</v>
      </c>
      <c r="E810" s="47" t="n">
        <v>0.0667</v>
      </c>
    </row>
    <row r="811" customFormat="false" ht="14.5" hidden="false" customHeight="false" outlineLevel="0" collapsed="false">
      <c r="A811" s="0" t="s">
        <v>2177</v>
      </c>
      <c r="B811" s="0" t="s">
        <v>299</v>
      </c>
      <c r="C811" s="7" t="n">
        <v>1</v>
      </c>
      <c r="D811" s="7" t="n">
        <v>15</v>
      </c>
      <c r="E811" s="47" t="n">
        <v>0.0667</v>
      </c>
    </row>
    <row r="812" customFormat="false" ht="14.5" hidden="false" customHeight="false" outlineLevel="0" collapsed="false">
      <c r="A812" s="0" t="s">
        <v>2178</v>
      </c>
      <c r="B812" s="0" t="s">
        <v>291</v>
      </c>
      <c r="C812" s="7" t="n">
        <v>1</v>
      </c>
      <c r="D812" s="7" t="n">
        <v>15</v>
      </c>
      <c r="E812" s="47" t="n">
        <v>0.0667</v>
      </c>
    </row>
    <row r="813" customFormat="false" ht="14.5" hidden="false" customHeight="false" outlineLevel="0" collapsed="false">
      <c r="A813" s="0" t="s">
        <v>2179</v>
      </c>
      <c r="B813" s="0" t="s">
        <v>287</v>
      </c>
      <c r="C813" s="7" t="n">
        <v>1</v>
      </c>
      <c r="D813" s="7" t="n">
        <v>15</v>
      </c>
      <c r="E813" s="47" t="n">
        <v>0.0667</v>
      </c>
    </row>
    <row r="814" customFormat="false" ht="14.5" hidden="false" customHeight="false" outlineLevel="0" collapsed="false">
      <c r="A814" s="0" t="s">
        <v>900</v>
      </c>
      <c r="B814" s="0" t="s">
        <v>255</v>
      </c>
      <c r="C814" s="7" t="n">
        <v>1</v>
      </c>
      <c r="D814" s="7" t="n">
        <v>15</v>
      </c>
      <c r="E814" s="47" t="n">
        <v>0.0667</v>
      </c>
    </row>
    <row r="815" customFormat="false" ht="14.5" hidden="false" customHeight="false" outlineLevel="0" collapsed="false">
      <c r="A815" s="0" t="s">
        <v>492</v>
      </c>
      <c r="B815" s="0" t="s">
        <v>302</v>
      </c>
      <c r="C815" s="7" t="n">
        <v>1</v>
      </c>
      <c r="D815" s="7" t="n">
        <v>14</v>
      </c>
      <c r="E815" s="47" t="n">
        <v>0.0714</v>
      </c>
    </row>
    <row r="816" customFormat="false" ht="14.5" hidden="false" customHeight="false" outlineLevel="0" collapsed="false">
      <c r="A816" s="0" t="s">
        <v>573</v>
      </c>
      <c r="B816" s="0" t="s">
        <v>320</v>
      </c>
      <c r="C816" s="7" t="n">
        <v>1</v>
      </c>
      <c r="D816" s="7" t="n">
        <v>14</v>
      </c>
      <c r="E816" s="47" t="n">
        <v>0.0714</v>
      </c>
    </row>
    <row r="817" customFormat="false" ht="14.5" hidden="false" customHeight="false" outlineLevel="0" collapsed="false">
      <c r="A817" s="0" t="s">
        <v>2180</v>
      </c>
      <c r="B817" s="0" t="s">
        <v>287</v>
      </c>
      <c r="C817" s="7" t="n">
        <v>1</v>
      </c>
      <c r="D817" s="7" t="n">
        <v>14</v>
      </c>
      <c r="E817" s="47" t="n">
        <v>0.0714</v>
      </c>
    </row>
    <row r="818" customFormat="false" ht="14.5" hidden="false" customHeight="false" outlineLevel="0" collapsed="false">
      <c r="A818" s="0" t="s">
        <v>1671</v>
      </c>
      <c r="B818" s="0" t="s">
        <v>334</v>
      </c>
      <c r="C818" s="7" t="n">
        <v>1</v>
      </c>
      <c r="D818" s="7" t="n">
        <v>14</v>
      </c>
      <c r="E818" s="47" t="n">
        <v>0.0714</v>
      </c>
    </row>
    <row r="819" customFormat="false" ht="14.5" hidden="false" customHeight="false" outlineLevel="0" collapsed="false">
      <c r="A819" s="0" t="s">
        <v>1545</v>
      </c>
      <c r="B819" s="0" t="s">
        <v>322</v>
      </c>
      <c r="C819" s="7" t="n">
        <v>1</v>
      </c>
      <c r="D819" s="7" t="n">
        <v>14</v>
      </c>
      <c r="E819" s="47" t="n">
        <v>0.0714</v>
      </c>
    </row>
    <row r="820" customFormat="false" ht="14.5" hidden="false" customHeight="false" outlineLevel="0" collapsed="false">
      <c r="A820" s="0" t="s">
        <v>2181</v>
      </c>
      <c r="B820" s="0" t="s">
        <v>299</v>
      </c>
      <c r="C820" s="7" t="n">
        <v>1</v>
      </c>
      <c r="D820" s="7" t="n">
        <v>14</v>
      </c>
      <c r="E820" s="47" t="n">
        <v>0.0714</v>
      </c>
    </row>
    <row r="821" customFormat="false" ht="14.5" hidden="false" customHeight="false" outlineLevel="0" collapsed="false">
      <c r="A821" s="0" t="s">
        <v>2182</v>
      </c>
      <c r="B821" s="0" t="s">
        <v>298</v>
      </c>
      <c r="C821" s="7" t="n">
        <v>1</v>
      </c>
      <c r="D821" s="7" t="n">
        <v>14</v>
      </c>
      <c r="E821" s="47" t="n">
        <v>0.0714</v>
      </c>
    </row>
    <row r="822" customFormat="false" ht="14.5" hidden="false" customHeight="false" outlineLevel="0" collapsed="false">
      <c r="A822" s="0" t="s">
        <v>2183</v>
      </c>
      <c r="B822" s="0" t="s">
        <v>187</v>
      </c>
      <c r="C822" s="7" t="n">
        <v>1</v>
      </c>
      <c r="D822" s="7" t="n">
        <v>14</v>
      </c>
      <c r="E822" s="47" t="n">
        <v>0.0714</v>
      </c>
    </row>
    <row r="823" customFormat="false" ht="14.5" hidden="false" customHeight="false" outlineLevel="0" collapsed="false">
      <c r="A823" s="0" t="s">
        <v>1399</v>
      </c>
      <c r="B823" s="0" t="s">
        <v>187</v>
      </c>
      <c r="C823" s="7" t="n">
        <v>1</v>
      </c>
      <c r="D823" s="7" t="n">
        <v>14</v>
      </c>
      <c r="E823" s="47" t="n">
        <v>0.0714</v>
      </c>
    </row>
    <row r="824" customFormat="false" ht="14.5" hidden="false" customHeight="false" outlineLevel="0" collapsed="false">
      <c r="A824" s="0" t="s">
        <v>2184</v>
      </c>
      <c r="B824" s="0" t="s">
        <v>187</v>
      </c>
      <c r="C824" s="7" t="n">
        <v>1</v>
      </c>
      <c r="D824" s="7" t="n">
        <v>14</v>
      </c>
      <c r="E824" s="47" t="n">
        <v>0.0714</v>
      </c>
    </row>
    <row r="825" customFormat="false" ht="14.5" hidden="false" customHeight="false" outlineLevel="0" collapsed="false">
      <c r="A825" s="0" t="s">
        <v>763</v>
      </c>
      <c r="B825" s="0" t="s">
        <v>299</v>
      </c>
      <c r="C825" s="7" t="n">
        <v>1</v>
      </c>
      <c r="D825" s="7" t="n">
        <v>14</v>
      </c>
      <c r="E825" s="47" t="n">
        <v>0.0714</v>
      </c>
    </row>
    <row r="826" customFormat="false" ht="14.5" hidden="false" customHeight="false" outlineLevel="0" collapsed="false">
      <c r="A826" s="0" t="s">
        <v>2185</v>
      </c>
      <c r="B826" s="0" t="s">
        <v>255</v>
      </c>
      <c r="C826" s="7" t="n">
        <v>1</v>
      </c>
      <c r="D826" s="7" t="n">
        <v>14</v>
      </c>
      <c r="E826" s="47" t="n">
        <v>0.0714</v>
      </c>
    </row>
    <row r="827" customFormat="false" ht="14.5" hidden="false" customHeight="false" outlineLevel="0" collapsed="false">
      <c r="A827" s="0" t="s">
        <v>2186</v>
      </c>
      <c r="B827" s="0" t="s">
        <v>299</v>
      </c>
      <c r="C827" s="7" t="n">
        <v>1</v>
      </c>
      <c r="D827" s="7" t="n">
        <v>14</v>
      </c>
      <c r="E827" s="47" t="n">
        <v>0.0714</v>
      </c>
    </row>
    <row r="828" customFormat="false" ht="14.5" hidden="false" customHeight="false" outlineLevel="0" collapsed="false">
      <c r="A828" s="0" t="s">
        <v>1776</v>
      </c>
      <c r="B828" s="0" t="s">
        <v>299</v>
      </c>
      <c r="C828" s="7" t="n">
        <v>1</v>
      </c>
      <c r="D828" s="7" t="n">
        <v>14</v>
      </c>
      <c r="E828" s="47" t="n">
        <v>0.0714</v>
      </c>
    </row>
    <row r="829" customFormat="false" ht="14.5" hidden="false" customHeight="false" outlineLevel="0" collapsed="false">
      <c r="A829" s="0" t="s">
        <v>2187</v>
      </c>
      <c r="B829" s="0" t="s">
        <v>298</v>
      </c>
      <c r="C829" s="7" t="n">
        <v>1</v>
      </c>
      <c r="D829" s="7" t="n">
        <v>14</v>
      </c>
      <c r="E829" s="47" t="n">
        <v>0.0714</v>
      </c>
    </row>
    <row r="830" customFormat="false" ht="14.5" hidden="false" customHeight="false" outlineLevel="0" collapsed="false">
      <c r="A830" s="0" t="s">
        <v>2188</v>
      </c>
      <c r="B830" s="0" t="s">
        <v>249</v>
      </c>
      <c r="C830" s="7" t="n">
        <v>1</v>
      </c>
      <c r="D830" s="7" t="n">
        <v>14</v>
      </c>
      <c r="E830" s="47" t="n">
        <v>0.0714</v>
      </c>
    </row>
    <row r="831" customFormat="false" ht="14.5" hidden="false" customHeight="false" outlineLevel="0" collapsed="false">
      <c r="A831" s="0" t="s">
        <v>1475</v>
      </c>
      <c r="B831" s="0" t="s">
        <v>299</v>
      </c>
      <c r="C831" s="7" t="n">
        <v>1</v>
      </c>
      <c r="D831" s="7" t="n">
        <v>14</v>
      </c>
      <c r="E831" s="47" t="n">
        <v>0.0714</v>
      </c>
    </row>
    <row r="832" customFormat="false" ht="14.5" hidden="false" customHeight="false" outlineLevel="0" collapsed="false">
      <c r="A832" s="0" t="s">
        <v>2189</v>
      </c>
      <c r="B832" s="0" t="s">
        <v>334</v>
      </c>
      <c r="C832" s="7" t="n">
        <v>1</v>
      </c>
      <c r="D832" s="7" t="n">
        <v>14</v>
      </c>
      <c r="E832" s="47" t="n">
        <v>0.0714</v>
      </c>
    </row>
    <row r="833" customFormat="false" ht="14.5" hidden="false" customHeight="false" outlineLevel="0" collapsed="false">
      <c r="A833" s="0" t="s">
        <v>2190</v>
      </c>
      <c r="B833" s="0" t="s">
        <v>323</v>
      </c>
      <c r="C833" s="7" t="n">
        <v>1</v>
      </c>
      <c r="D833" s="7" t="n">
        <v>14</v>
      </c>
      <c r="E833" s="47" t="n">
        <v>0.0714</v>
      </c>
    </row>
    <row r="834" customFormat="false" ht="14.5" hidden="false" customHeight="false" outlineLevel="0" collapsed="false">
      <c r="A834" s="0" t="s">
        <v>2191</v>
      </c>
      <c r="B834" s="0" t="s">
        <v>255</v>
      </c>
      <c r="C834" s="7" t="n">
        <v>1</v>
      </c>
      <c r="D834" s="7" t="n">
        <v>14</v>
      </c>
      <c r="E834" s="47" t="n">
        <v>0.0714</v>
      </c>
    </row>
    <row r="835" customFormat="false" ht="14.5" hidden="false" customHeight="false" outlineLevel="0" collapsed="false">
      <c r="A835" s="0" t="s">
        <v>643</v>
      </c>
      <c r="B835" s="0" t="s">
        <v>302</v>
      </c>
      <c r="C835" s="7" t="n">
        <v>1</v>
      </c>
      <c r="D835" s="7" t="n">
        <v>13</v>
      </c>
      <c r="E835" s="47" t="n">
        <v>0.0769</v>
      </c>
    </row>
    <row r="836" customFormat="false" ht="14.5" hidden="false" customHeight="false" outlineLevel="0" collapsed="false">
      <c r="A836" s="0" t="s">
        <v>1140</v>
      </c>
      <c r="B836" s="0" t="s">
        <v>287</v>
      </c>
      <c r="C836" s="7" t="n">
        <v>1</v>
      </c>
      <c r="D836" s="7" t="n">
        <v>13</v>
      </c>
      <c r="E836" s="47" t="n">
        <v>0.0769</v>
      </c>
    </row>
    <row r="837" customFormat="false" ht="14.5" hidden="false" customHeight="false" outlineLevel="0" collapsed="false">
      <c r="A837" s="0" t="s">
        <v>2192</v>
      </c>
      <c r="B837" s="0" t="s">
        <v>299</v>
      </c>
      <c r="C837" s="7" t="n">
        <v>1</v>
      </c>
      <c r="D837" s="7" t="n">
        <v>13</v>
      </c>
      <c r="E837" s="47" t="n">
        <v>0.0769</v>
      </c>
    </row>
    <row r="838" customFormat="false" ht="14.5" hidden="false" customHeight="false" outlineLevel="0" collapsed="false">
      <c r="A838" s="0" t="s">
        <v>2193</v>
      </c>
      <c r="B838" s="0" t="s">
        <v>299</v>
      </c>
      <c r="C838" s="7" t="n">
        <v>1</v>
      </c>
      <c r="D838" s="7" t="n">
        <v>13</v>
      </c>
      <c r="E838" s="47" t="n">
        <v>0.0769</v>
      </c>
    </row>
    <row r="839" customFormat="false" ht="14.5" hidden="false" customHeight="false" outlineLevel="0" collapsed="false">
      <c r="A839" s="0" t="s">
        <v>2194</v>
      </c>
      <c r="B839" s="0" t="s">
        <v>300</v>
      </c>
      <c r="C839" s="7" t="n">
        <v>1</v>
      </c>
      <c r="D839" s="7" t="n">
        <v>13</v>
      </c>
      <c r="E839" s="47" t="n">
        <v>0.0769</v>
      </c>
    </row>
    <row r="840" customFormat="false" ht="14.5" hidden="false" customHeight="false" outlineLevel="0" collapsed="false">
      <c r="A840" s="0" t="s">
        <v>932</v>
      </c>
      <c r="B840" s="0" t="s">
        <v>334</v>
      </c>
      <c r="C840" s="7" t="n">
        <v>1</v>
      </c>
      <c r="D840" s="7" t="n">
        <v>13</v>
      </c>
      <c r="E840" s="47" t="n">
        <v>0.0769</v>
      </c>
    </row>
    <row r="841" customFormat="false" ht="14.5" hidden="false" customHeight="false" outlineLevel="0" collapsed="false">
      <c r="A841" s="0" t="s">
        <v>1802</v>
      </c>
      <c r="B841" s="0" t="s">
        <v>299</v>
      </c>
      <c r="C841" s="7" t="n">
        <v>1</v>
      </c>
      <c r="D841" s="7" t="n">
        <v>13</v>
      </c>
      <c r="E841" s="47" t="n">
        <v>0.0769</v>
      </c>
    </row>
    <row r="842" customFormat="false" ht="14.5" hidden="false" customHeight="false" outlineLevel="0" collapsed="false">
      <c r="A842" s="0" t="s">
        <v>2195</v>
      </c>
      <c r="B842" s="0" t="s">
        <v>299</v>
      </c>
      <c r="C842" s="7" t="n">
        <v>1</v>
      </c>
      <c r="D842" s="7" t="n">
        <v>13</v>
      </c>
      <c r="E842" s="47" t="n">
        <v>0.0769</v>
      </c>
    </row>
    <row r="843" customFormat="false" ht="14.5" hidden="false" customHeight="false" outlineLevel="0" collapsed="false">
      <c r="A843" s="0" t="s">
        <v>455</v>
      </c>
      <c r="B843" s="0" t="s">
        <v>291</v>
      </c>
      <c r="C843" s="7" t="n">
        <v>1</v>
      </c>
      <c r="D843" s="7" t="n">
        <v>13</v>
      </c>
      <c r="E843" s="47" t="n">
        <v>0.0769</v>
      </c>
    </row>
    <row r="844" customFormat="false" ht="14.5" hidden="false" customHeight="false" outlineLevel="0" collapsed="false">
      <c r="A844" s="0" t="s">
        <v>2196</v>
      </c>
      <c r="B844" s="0" t="s">
        <v>291</v>
      </c>
      <c r="C844" s="7" t="n">
        <v>1</v>
      </c>
      <c r="D844" s="7" t="n">
        <v>13</v>
      </c>
      <c r="E844" s="47" t="n">
        <v>0.0769</v>
      </c>
    </row>
    <row r="845" customFormat="false" ht="14.5" hidden="false" customHeight="false" outlineLevel="0" collapsed="false">
      <c r="A845" s="0" t="s">
        <v>2197</v>
      </c>
      <c r="B845" s="0" t="s">
        <v>298</v>
      </c>
      <c r="C845" s="7" t="n">
        <v>1</v>
      </c>
      <c r="D845" s="7" t="n">
        <v>13</v>
      </c>
      <c r="E845" s="47" t="n">
        <v>0.0769</v>
      </c>
    </row>
    <row r="846" customFormat="false" ht="14.5" hidden="false" customHeight="false" outlineLevel="0" collapsed="false">
      <c r="A846" s="0" t="s">
        <v>2198</v>
      </c>
      <c r="B846" s="0" t="s">
        <v>255</v>
      </c>
      <c r="C846" s="7" t="n">
        <v>1</v>
      </c>
      <c r="D846" s="7" t="n">
        <v>13</v>
      </c>
      <c r="E846" s="47" t="n">
        <v>0.0769</v>
      </c>
    </row>
    <row r="847" customFormat="false" ht="14.5" hidden="false" customHeight="false" outlineLevel="0" collapsed="false">
      <c r="A847" s="0" t="s">
        <v>2199</v>
      </c>
      <c r="B847" s="0" t="s">
        <v>255</v>
      </c>
      <c r="C847" s="7" t="n">
        <v>1</v>
      </c>
      <c r="D847" s="7" t="n">
        <v>13</v>
      </c>
      <c r="E847" s="47" t="n">
        <v>0.0769</v>
      </c>
    </row>
    <row r="848" customFormat="false" ht="14.5" hidden="false" customHeight="false" outlineLevel="0" collapsed="false">
      <c r="A848" s="0" t="s">
        <v>2200</v>
      </c>
      <c r="B848" s="0" t="s">
        <v>255</v>
      </c>
      <c r="C848" s="7" t="n">
        <v>1</v>
      </c>
      <c r="D848" s="7" t="n">
        <v>12</v>
      </c>
      <c r="E848" s="47" t="n">
        <v>0.0833</v>
      </c>
    </row>
    <row r="849" customFormat="false" ht="14.5" hidden="false" customHeight="false" outlineLevel="0" collapsed="false">
      <c r="A849" s="0" t="s">
        <v>2201</v>
      </c>
      <c r="B849" s="0" t="s">
        <v>291</v>
      </c>
      <c r="C849" s="7" t="n">
        <v>1</v>
      </c>
      <c r="D849" s="7" t="n">
        <v>12</v>
      </c>
      <c r="E849" s="47" t="n">
        <v>0.0833</v>
      </c>
    </row>
    <row r="850" customFormat="false" ht="14.5" hidden="false" customHeight="false" outlineLevel="0" collapsed="false">
      <c r="A850" s="0" t="s">
        <v>2202</v>
      </c>
      <c r="B850" s="0" t="s">
        <v>322</v>
      </c>
      <c r="C850" s="7" t="n">
        <v>1</v>
      </c>
      <c r="D850" s="7" t="n">
        <v>12</v>
      </c>
      <c r="E850" s="47" t="n">
        <v>0.0833</v>
      </c>
    </row>
    <row r="851" customFormat="false" ht="14.5" hidden="false" customHeight="false" outlineLevel="0" collapsed="false">
      <c r="A851" s="0" t="s">
        <v>2203</v>
      </c>
      <c r="B851" s="0" t="s">
        <v>322</v>
      </c>
      <c r="C851" s="7" t="n">
        <v>1</v>
      </c>
      <c r="D851" s="7" t="n">
        <v>12</v>
      </c>
      <c r="E851" s="47" t="n">
        <v>0.0833</v>
      </c>
    </row>
    <row r="852" customFormat="false" ht="14.5" hidden="false" customHeight="false" outlineLevel="0" collapsed="false">
      <c r="A852" s="0" t="s">
        <v>1575</v>
      </c>
      <c r="B852" s="0" t="s">
        <v>299</v>
      </c>
      <c r="C852" s="7" t="n">
        <v>1</v>
      </c>
      <c r="D852" s="7" t="n">
        <v>12</v>
      </c>
      <c r="E852" s="47" t="n">
        <v>0.0833</v>
      </c>
    </row>
    <row r="853" customFormat="false" ht="14.5" hidden="false" customHeight="false" outlineLevel="0" collapsed="false">
      <c r="A853" s="0" t="s">
        <v>2204</v>
      </c>
      <c r="B853" s="0" t="s">
        <v>299</v>
      </c>
      <c r="C853" s="7" t="n">
        <v>1</v>
      </c>
      <c r="D853" s="7" t="n">
        <v>12</v>
      </c>
      <c r="E853" s="47" t="n">
        <v>0.0833</v>
      </c>
    </row>
    <row r="854" customFormat="false" ht="14.5" hidden="false" customHeight="false" outlineLevel="0" collapsed="false">
      <c r="A854" s="0" t="s">
        <v>2205</v>
      </c>
      <c r="B854" s="0" t="s">
        <v>287</v>
      </c>
      <c r="C854" s="7" t="n">
        <v>1</v>
      </c>
      <c r="D854" s="7" t="n">
        <v>12</v>
      </c>
      <c r="E854" s="47" t="n">
        <v>0.0833</v>
      </c>
    </row>
    <row r="855" customFormat="false" ht="14.5" hidden="false" customHeight="false" outlineLevel="0" collapsed="false">
      <c r="A855" s="0" t="s">
        <v>1415</v>
      </c>
      <c r="B855" s="0" t="s">
        <v>299</v>
      </c>
      <c r="C855" s="7" t="n">
        <v>1</v>
      </c>
      <c r="D855" s="7" t="n">
        <v>12</v>
      </c>
      <c r="E855" s="47" t="n">
        <v>0.0833</v>
      </c>
    </row>
    <row r="856" customFormat="false" ht="14.5" hidden="false" customHeight="false" outlineLevel="0" collapsed="false">
      <c r="A856" s="0" t="s">
        <v>2206</v>
      </c>
      <c r="B856" s="0" t="s">
        <v>299</v>
      </c>
      <c r="C856" s="7" t="n">
        <v>1</v>
      </c>
      <c r="D856" s="7" t="n">
        <v>12</v>
      </c>
      <c r="E856" s="47" t="n">
        <v>0.0833</v>
      </c>
    </row>
    <row r="857" customFormat="false" ht="14.5" hidden="false" customHeight="false" outlineLevel="0" collapsed="false">
      <c r="A857" s="0" t="s">
        <v>2207</v>
      </c>
      <c r="B857" s="0" t="s">
        <v>299</v>
      </c>
      <c r="C857" s="7" t="n">
        <v>1</v>
      </c>
      <c r="D857" s="7" t="n">
        <v>12</v>
      </c>
      <c r="E857" s="47" t="n">
        <v>0.0833</v>
      </c>
    </row>
    <row r="858" customFormat="false" ht="14.5" hidden="false" customHeight="false" outlineLevel="0" collapsed="false">
      <c r="A858" s="0" t="s">
        <v>1709</v>
      </c>
      <c r="B858" s="0" t="s">
        <v>299</v>
      </c>
      <c r="C858" s="7" t="n">
        <v>1</v>
      </c>
      <c r="D858" s="7" t="n">
        <v>12</v>
      </c>
      <c r="E858" s="47" t="n">
        <v>0.0833</v>
      </c>
    </row>
    <row r="859" customFormat="false" ht="14.5" hidden="false" customHeight="false" outlineLevel="0" collapsed="false">
      <c r="A859" s="0" t="s">
        <v>2208</v>
      </c>
      <c r="B859" s="0" t="s">
        <v>321</v>
      </c>
      <c r="C859" s="7" t="n">
        <v>1</v>
      </c>
      <c r="D859" s="7" t="n">
        <v>12</v>
      </c>
      <c r="E859" s="47" t="n">
        <v>0.0833</v>
      </c>
    </row>
    <row r="860" customFormat="false" ht="14.5" hidden="false" customHeight="false" outlineLevel="0" collapsed="false">
      <c r="A860" s="0" t="s">
        <v>2209</v>
      </c>
      <c r="B860" s="0" t="s">
        <v>298</v>
      </c>
      <c r="C860" s="7" t="n">
        <v>1</v>
      </c>
      <c r="D860" s="7" t="n">
        <v>12</v>
      </c>
      <c r="E860" s="47" t="n">
        <v>0.0833</v>
      </c>
    </row>
    <row r="861" customFormat="false" ht="14.5" hidden="false" customHeight="false" outlineLevel="0" collapsed="false">
      <c r="A861" s="0" t="s">
        <v>534</v>
      </c>
      <c r="B861" s="0" t="s">
        <v>323</v>
      </c>
      <c r="C861" s="7" t="n">
        <v>1</v>
      </c>
      <c r="D861" s="7" t="n">
        <v>12</v>
      </c>
      <c r="E861" s="47" t="n">
        <v>0.0833</v>
      </c>
    </row>
    <row r="862" customFormat="false" ht="14.5" hidden="false" customHeight="false" outlineLevel="0" collapsed="false">
      <c r="A862" s="0" t="s">
        <v>2210</v>
      </c>
      <c r="B862" s="0" t="s">
        <v>299</v>
      </c>
      <c r="C862" s="7" t="n">
        <v>1</v>
      </c>
      <c r="D862" s="7" t="n">
        <v>12</v>
      </c>
      <c r="E862" s="47" t="n">
        <v>0.0833</v>
      </c>
    </row>
    <row r="863" customFormat="false" ht="14.5" hidden="false" customHeight="false" outlineLevel="0" collapsed="false">
      <c r="A863" s="0" t="s">
        <v>2211</v>
      </c>
      <c r="B863" s="0" t="s">
        <v>298</v>
      </c>
      <c r="C863" s="7" t="n">
        <v>1</v>
      </c>
      <c r="D863" s="7" t="n">
        <v>12</v>
      </c>
      <c r="E863" s="47" t="n">
        <v>0.0833</v>
      </c>
    </row>
    <row r="864" customFormat="false" ht="14.5" hidden="false" customHeight="false" outlineLevel="0" collapsed="false">
      <c r="A864" s="0" t="s">
        <v>2212</v>
      </c>
      <c r="B864" s="0" t="s">
        <v>302</v>
      </c>
      <c r="C864" s="7" t="n">
        <v>1</v>
      </c>
      <c r="D864" s="7" t="n">
        <v>12</v>
      </c>
      <c r="E864" s="47" t="n">
        <v>0.0833</v>
      </c>
    </row>
    <row r="865" customFormat="false" ht="14.5" hidden="false" customHeight="false" outlineLevel="0" collapsed="false">
      <c r="A865" s="0" t="s">
        <v>2213</v>
      </c>
      <c r="B865" s="0" t="s">
        <v>255</v>
      </c>
      <c r="C865" s="7" t="n">
        <v>1</v>
      </c>
      <c r="D865" s="7" t="n">
        <v>12</v>
      </c>
      <c r="E865" s="47" t="n">
        <v>0.0833</v>
      </c>
    </row>
    <row r="866" customFormat="false" ht="14.5" hidden="false" customHeight="false" outlineLevel="0" collapsed="false">
      <c r="A866" s="0" t="s">
        <v>2214</v>
      </c>
      <c r="B866" s="0" t="s">
        <v>287</v>
      </c>
      <c r="C866" s="7" t="n">
        <v>1</v>
      </c>
      <c r="D866" s="7" t="n">
        <v>11</v>
      </c>
      <c r="E866" s="47" t="n">
        <v>0.0909</v>
      </c>
    </row>
    <row r="867" customFormat="false" ht="14.5" hidden="false" customHeight="false" outlineLevel="0" collapsed="false">
      <c r="A867" s="0" t="s">
        <v>2215</v>
      </c>
      <c r="B867" s="0" t="s">
        <v>298</v>
      </c>
      <c r="C867" s="7" t="n">
        <v>1</v>
      </c>
      <c r="D867" s="7" t="n">
        <v>11</v>
      </c>
      <c r="E867" s="47" t="n">
        <v>0.0909</v>
      </c>
    </row>
    <row r="868" customFormat="false" ht="14.5" hidden="false" customHeight="false" outlineLevel="0" collapsed="false">
      <c r="A868" s="0" t="s">
        <v>2216</v>
      </c>
      <c r="B868" s="0" t="s">
        <v>291</v>
      </c>
      <c r="C868" s="7" t="n">
        <v>1</v>
      </c>
      <c r="D868" s="7" t="n">
        <v>11</v>
      </c>
      <c r="E868" s="47" t="n">
        <v>0.0909</v>
      </c>
    </row>
    <row r="869" customFormat="false" ht="14.5" hidden="false" customHeight="false" outlineLevel="0" collapsed="false">
      <c r="A869" s="0" t="s">
        <v>2217</v>
      </c>
      <c r="B869" s="0" t="s">
        <v>187</v>
      </c>
      <c r="C869" s="7" t="n">
        <v>1</v>
      </c>
      <c r="D869" s="7" t="n">
        <v>11</v>
      </c>
      <c r="E869" s="47" t="n">
        <v>0.0909</v>
      </c>
    </row>
    <row r="870" customFormat="false" ht="14.5" hidden="false" customHeight="false" outlineLevel="0" collapsed="false">
      <c r="A870" s="0" t="s">
        <v>1552</v>
      </c>
      <c r="B870" s="0" t="s">
        <v>255</v>
      </c>
      <c r="C870" s="7" t="n">
        <v>1</v>
      </c>
      <c r="D870" s="7" t="n">
        <v>11</v>
      </c>
      <c r="E870" s="47" t="n">
        <v>0.0909</v>
      </c>
    </row>
    <row r="871" customFormat="false" ht="14.5" hidden="false" customHeight="false" outlineLevel="0" collapsed="false">
      <c r="A871" s="0" t="s">
        <v>1765</v>
      </c>
      <c r="B871" s="0" t="s">
        <v>299</v>
      </c>
      <c r="C871" s="7" t="n">
        <v>1</v>
      </c>
      <c r="D871" s="7" t="n">
        <v>11</v>
      </c>
      <c r="E871" s="47" t="n">
        <v>0.0909</v>
      </c>
    </row>
    <row r="872" customFormat="false" ht="14.5" hidden="false" customHeight="false" outlineLevel="0" collapsed="false">
      <c r="A872" s="0" t="s">
        <v>2218</v>
      </c>
      <c r="B872" s="0" t="s">
        <v>299</v>
      </c>
      <c r="C872" s="7" t="n">
        <v>1</v>
      </c>
      <c r="D872" s="7" t="n">
        <v>11</v>
      </c>
      <c r="E872" s="47" t="n">
        <v>0.0909</v>
      </c>
    </row>
    <row r="873" customFormat="false" ht="14.5" hidden="false" customHeight="false" outlineLevel="0" collapsed="false">
      <c r="A873" s="0" t="s">
        <v>1332</v>
      </c>
      <c r="B873" s="0" t="s">
        <v>299</v>
      </c>
      <c r="C873" s="7" t="n">
        <v>1</v>
      </c>
      <c r="D873" s="7" t="n">
        <v>11</v>
      </c>
      <c r="E873" s="47" t="n">
        <v>0.0909</v>
      </c>
    </row>
    <row r="874" customFormat="false" ht="14.5" hidden="false" customHeight="false" outlineLevel="0" collapsed="false">
      <c r="A874" s="0" t="s">
        <v>1660</v>
      </c>
      <c r="B874" s="0" t="s">
        <v>299</v>
      </c>
      <c r="C874" s="7" t="n">
        <v>1</v>
      </c>
      <c r="D874" s="7" t="n">
        <v>11</v>
      </c>
      <c r="E874" s="47" t="n">
        <v>0.0909</v>
      </c>
    </row>
    <row r="875" customFormat="false" ht="14.5" hidden="false" customHeight="false" outlineLevel="0" collapsed="false">
      <c r="A875" s="0" t="s">
        <v>910</v>
      </c>
      <c r="B875" s="0" t="s">
        <v>299</v>
      </c>
      <c r="C875" s="7" t="n">
        <v>1</v>
      </c>
      <c r="D875" s="7" t="n">
        <v>11</v>
      </c>
      <c r="E875" s="47" t="n">
        <v>0.0909</v>
      </c>
    </row>
    <row r="876" customFormat="false" ht="14.5" hidden="false" customHeight="false" outlineLevel="0" collapsed="false">
      <c r="A876" s="0" t="s">
        <v>2219</v>
      </c>
      <c r="B876" s="0" t="s">
        <v>298</v>
      </c>
      <c r="C876" s="7" t="n">
        <v>1</v>
      </c>
      <c r="D876" s="7" t="n">
        <v>11</v>
      </c>
      <c r="E876" s="47" t="n">
        <v>0.0909</v>
      </c>
    </row>
    <row r="877" customFormat="false" ht="14.5" hidden="false" customHeight="false" outlineLevel="0" collapsed="false">
      <c r="A877" s="0" t="s">
        <v>466</v>
      </c>
      <c r="B877" s="0" t="s">
        <v>299</v>
      </c>
      <c r="C877" s="7" t="n">
        <v>1</v>
      </c>
      <c r="D877" s="7" t="n">
        <v>11</v>
      </c>
      <c r="E877" s="47" t="n">
        <v>0.0909</v>
      </c>
    </row>
    <row r="878" customFormat="false" ht="14.5" hidden="false" customHeight="false" outlineLevel="0" collapsed="false">
      <c r="A878" s="0" t="s">
        <v>2220</v>
      </c>
      <c r="B878" s="0" t="s">
        <v>287</v>
      </c>
      <c r="C878" s="7" t="n">
        <v>1</v>
      </c>
      <c r="D878" s="7" t="n">
        <v>11</v>
      </c>
      <c r="E878" s="47" t="n">
        <v>0.0909</v>
      </c>
    </row>
    <row r="879" customFormat="false" ht="14.5" hidden="false" customHeight="false" outlineLevel="0" collapsed="false">
      <c r="A879" s="0" t="s">
        <v>2221</v>
      </c>
      <c r="B879" s="0" t="s">
        <v>255</v>
      </c>
      <c r="C879" s="7" t="n">
        <v>1</v>
      </c>
      <c r="D879" s="7" t="n">
        <v>11</v>
      </c>
      <c r="E879" s="47" t="n">
        <v>0.0909</v>
      </c>
    </row>
    <row r="880" customFormat="false" ht="14.5" hidden="false" customHeight="false" outlineLevel="0" collapsed="false">
      <c r="A880" s="0" t="s">
        <v>840</v>
      </c>
      <c r="B880" s="0" t="s">
        <v>287</v>
      </c>
      <c r="C880" s="7" t="n">
        <v>1</v>
      </c>
      <c r="D880" s="7" t="n">
        <v>11</v>
      </c>
      <c r="E880" s="47" t="n">
        <v>0.0909</v>
      </c>
    </row>
    <row r="881" customFormat="false" ht="14.5" hidden="false" customHeight="false" outlineLevel="0" collapsed="false">
      <c r="A881" s="0" t="s">
        <v>2222</v>
      </c>
      <c r="B881" s="0" t="s">
        <v>320</v>
      </c>
      <c r="C881" s="7" t="n">
        <v>1</v>
      </c>
      <c r="D881" s="7" t="n">
        <v>11</v>
      </c>
      <c r="E881" s="47" t="n">
        <v>0.0909</v>
      </c>
    </row>
    <row r="882" customFormat="false" ht="14.5" hidden="false" customHeight="false" outlineLevel="0" collapsed="false">
      <c r="A882" s="0" t="s">
        <v>2223</v>
      </c>
      <c r="B882" s="0" t="s">
        <v>322</v>
      </c>
      <c r="C882" s="7" t="n">
        <v>1</v>
      </c>
      <c r="D882" s="7" t="n">
        <v>11</v>
      </c>
      <c r="E882" s="47" t="n">
        <v>0.0909</v>
      </c>
    </row>
    <row r="883" customFormat="false" ht="14.5" hidden="false" customHeight="false" outlineLevel="0" collapsed="false">
      <c r="A883" s="0" t="s">
        <v>2224</v>
      </c>
      <c r="B883" s="0" t="s">
        <v>287</v>
      </c>
      <c r="C883" s="7" t="n">
        <v>1</v>
      </c>
      <c r="D883" s="7" t="n">
        <v>11</v>
      </c>
      <c r="E883" s="47" t="n">
        <v>0.0909</v>
      </c>
    </row>
    <row r="884" customFormat="false" ht="14.5" hidden="false" customHeight="false" outlineLevel="0" collapsed="false">
      <c r="A884" s="0" t="s">
        <v>585</v>
      </c>
      <c r="B884" s="0" t="s">
        <v>255</v>
      </c>
      <c r="C884" s="7" t="n">
        <v>1</v>
      </c>
      <c r="D884" s="7" t="n">
        <v>11</v>
      </c>
      <c r="E884" s="47" t="n">
        <v>0.0909</v>
      </c>
    </row>
    <row r="885" customFormat="false" ht="14.5" hidden="false" customHeight="false" outlineLevel="0" collapsed="false">
      <c r="A885" s="0" t="s">
        <v>2225</v>
      </c>
      <c r="B885" s="0" t="s">
        <v>299</v>
      </c>
      <c r="C885" s="7" t="n">
        <v>1</v>
      </c>
      <c r="D885" s="7" t="n">
        <v>11</v>
      </c>
      <c r="E885" s="47" t="n">
        <v>0.0909</v>
      </c>
    </row>
    <row r="886" customFormat="false" ht="14.5" hidden="false" customHeight="false" outlineLevel="0" collapsed="false">
      <c r="A886" s="0" t="s">
        <v>2226</v>
      </c>
      <c r="B886" s="0" t="s">
        <v>299</v>
      </c>
      <c r="C886" s="7" t="n">
        <v>1</v>
      </c>
      <c r="D886" s="7" t="n">
        <v>10</v>
      </c>
      <c r="E886" s="47" t="n">
        <v>0.1</v>
      </c>
    </row>
    <row r="887" customFormat="false" ht="14.5" hidden="false" customHeight="false" outlineLevel="0" collapsed="false">
      <c r="A887" s="0" t="s">
        <v>1389</v>
      </c>
      <c r="B887" s="0" t="s">
        <v>299</v>
      </c>
      <c r="C887" s="7" t="n">
        <v>1</v>
      </c>
      <c r="D887" s="7" t="n">
        <v>10</v>
      </c>
      <c r="E887" s="47" t="n">
        <v>0.1</v>
      </c>
    </row>
    <row r="888" customFormat="false" ht="14.5" hidden="false" customHeight="false" outlineLevel="0" collapsed="false">
      <c r="A888" s="0" t="s">
        <v>2227</v>
      </c>
      <c r="B888" s="0" t="s">
        <v>299</v>
      </c>
      <c r="C888" s="7" t="n">
        <v>1</v>
      </c>
      <c r="D888" s="7" t="n">
        <v>10</v>
      </c>
      <c r="E888" s="47" t="n">
        <v>0.1</v>
      </c>
    </row>
    <row r="889" customFormat="false" ht="14.5" hidden="false" customHeight="false" outlineLevel="0" collapsed="false">
      <c r="A889" s="0" t="s">
        <v>578</v>
      </c>
      <c r="B889" s="0" t="s">
        <v>320</v>
      </c>
      <c r="C889" s="7" t="n">
        <v>1</v>
      </c>
      <c r="D889" s="7" t="n">
        <v>10</v>
      </c>
      <c r="E889" s="47" t="n">
        <v>0.1</v>
      </c>
    </row>
    <row r="890" customFormat="false" ht="14.5" hidden="false" customHeight="false" outlineLevel="0" collapsed="false">
      <c r="A890" s="0" t="s">
        <v>1281</v>
      </c>
      <c r="B890" s="0" t="s">
        <v>323</v>
      </c>
      <c r="C890" s="7" t="n">
        <v>1</v>
      </c>
      <c r="D890" s="7" t="n">
        <v>10</v>
      </c>
      <c r="E890" s="47" t="n">
        <v>0.1</v>
      </c>
    </row>
    <row r="891" customFormat="false" ht="14.5" hidden="false" customHeight="false" outlineLevel="0" collapsed="false">
      <c r="A891" s="0" t="s">
        <v>755</v>
      </c>
      <c r="B891" s="0" t="s">
        <v>323</v>
      </c>
      <c r="C891" s="7" t="n">
        <v>1</v>
      </c>
      <c r="D891" s="7" t="n">
        <v>10</v>
      </c>
      <c r="E891" s="47" t="n">
        <v>0.1</v>
      </c>
    </row>
    <row r="892" customFormat="false" ht="14.5" hidden="false" customHeight="false" outlineLevel="0" collapsed="false">
      <c r="A892" s="0" t="s">
        <v>983</v>
      </c>
      <c r="B892" s="0" t="s">
        <v>323</v>
      </c>
      <c r="C892" s="7" t="n">
        <v>1</v>
      </c>
      <c r="D892" s="7" t="n">
        <v>10</v>
      </c>
      <c r="E892" s="47" t="n">
        <v>0.1</v>
      </c>
    </row>
    <row r="893" customFormat="false" ht="14.5" hidden="false" customHeight="false" outlineLevel="0" collapsed="false">
      <c r="A893" s="0" t="s">
        <v>2228</v>
      </c>
      <c r="B893" s="0" t="s">
        <v>299</v>
      </c>
      <c r="C893" s="7" t="n">
        <v>1</v>
      </c>
      <c r="D893" s="7" t="n">
        <v>10</v>
      </c>
      <c r="E893" s="47" t="n">
        <v>0.1</v>
      </c>
    </row>
    <row r="894" customFormat="false" ht="14.5" hidden="false" customHeight="false" outlineLevel="0" collapsed="false">
      <c r="A894" s="0" t="s">
        <v>565</v>
      </c>
      <c r="B894" s="0" t="s">
        <v>322</v>
      </c>
      <c r="C894" s="7" t="n">
        <v>1</v>
      </c>
      <c r="D894" s="7" t="n">
        <v>10</v>
      </c>
      <c r="E894" s="47" t="n">
        <v>0.1</v>
      </c>
    </row>
    <row r="895" customFormat="false" ht="14.5" hidden="false" customHeight="false" outlineLevel="0" collapsed="false">
      <c r="A895" s="0" t="s">
        <v>2229</v>
      </c>
      <c r="B895" s="0" t="s">
        <v>322</v>
      </c>
      <c r="C895" s="7" t="n">
        <v>1</v>
      </c>
      <c r="D895" s="7" t="n">
        <v>10</v>
      </c>
      <c r="E895" s="47" t="n">
        <v>0.1</v>
      </c>
    </row>
    <row r="896" customFormat="false" ht="14.5" hidden="false" customHeight="false" outlineLevel="0" collapsed="false">
      <c r="A896" s="0" t="s">
        <v>765</v>
      </c>
      <c r="B896" s="0" t="s">
        <v>298</v>
      </c>
      <c r="C896" s="7" t="n">
        <v>1</v>
      </c>
      <c r="D896" s="7" t="n">
        <v>10</v>
      </c>
      <c r="E896" s="47" t="n">
        <v>0.1</v>
      </c>
    </row>
    <row r="897" customFormat="false" ht="14.5" hidden="false" customHeight="false" outlineLevel="0" collapsed="false">
      <c r="A897" s="0" t="s">
        <v>2230</v>
      </c>
      <c r="B897" s="0" t="s">
        <v>321</v>
      </c>
      <c r="C897" s="7" t="n">
        <v>1</v>
      </c>
      <c r="D897" s="7" t="n">
        <v>10</v>
      </c>
      <c r="E897" s="47" t="n">
        <v>0.1</v>
      </c>
    </row>
    <row r="898" customFormat="false" ht="14.5" hidden="false" customHeight="false" outlineLevel="0" collapsed="false">
      <c r="A898" s="0" t="s">
        <v>1462</v>
      </c>
      <c r="B898" s="0" t="s">
        <v>291</v>
      </c>
      <c r="C898" s="7" t="n">
        <v>1</v>
      </c>
      <c r="D898" s="7" t="n">
        <v>10</v>
      </c>
      <c r="E898" s="47" t="n">
        <v>0.1</v>
      </c>
    </row>
    <row r="899" customFormat="false" ht="14.5" hidden="false" customHeight="false" outlineLevel="0" collapsed="false">
      <c r="A899" s="0" t="s">
        <v>2231</v>
      </c>
      <c r="B899" s="0" t="s">
        <v>255</v>
      </c>
      <c r="C899" s="7" t="n">
        <v>1</v>
      </c>
      <c r="D899" s="7" t="n">
        <v>10</v>
      </c>
      <c r="E899" s="47" t="n">
        <v>0.1</v>
      </c>
    </row>
    <row r="900" customFormat="false" ht="14.5" hidden="false" customHeight="false" outlineLevel="0" collapsed="false">
      <c r="A900" s="0" t="s">
        <v>705</v>
      </c>
      <c r="B900" s="0" t="s">
        <v>255</v>
      </c>
      <c r="C900" s="7" t="n">
        <v>1</v>
      </c>
      <c r="D900" s="7" t="n">
        <v>10</v>
      </c>
      <c r="E900" s="47" t="n">
        <v>0.1</v>
      </c>
    </row>
    <row r="901" customFormat="false" ht="14.5" hidden="false" customHeight="false" outlineLevel="0" collapsed="false">
      <c r="A901" s="0" t="s">
        <v>2232</v>
      </c>
      <c r="B901" s="0" t="s">
        <v>299</v>
      </c>
      <c r="C901" s="7" t="n">
        <v>1</v>
      </c>
      <c r="D901" s="7" t="n">
        <v>10</v>
      </c>
      <c r="E901" s="47" t="n">
        <v>0.1</v>
      </c>
    </row>
    <row r="902" customFormat="false" ht="14.5" hidden="false" customHeight="false" outlineLevel="0" collapsed="false">
      <c r="A902" s="0" t="s">
        <v>2233</v>
      </c>
      <c r="B902" s="0" t="s">
        <v>299</v>
      </c>
      <c r="C902" s="7" t="n">
        <v>1</v>
      </c>
      <c r="D902" s="7" t="n">
        <v>10</v>
      </c>
      <c r="E902" s="47" t="n">
        <v>0.1</v>
      </c>
    </row>
    <row r="903" customFormat="false" ht="14.5" hidden="false" customHeight="false" outlineLevel="0" collapsed="false">
      <c r="A903" s="0" t="s">
        <v>2234</v>
      </c>
      <c r="B903" s="0" t="s">
        <v>334</v>
      </c>
      <c r="C903" s="7" t="n">
        <v>1</v>
      </c>
      <c r="D903" s="7" t="n">
        <v>10</v>
      </c>
      <c r="E903" s="47" t="n">
        <v>0.1</v>
      </c>
    </row>
    <row r="904" customFormat="false" ht="14.5" hidden="false" customHeight="false" outlineLevel="0" collapsed="false">
      <c r="A904" s="0" t="s">
        <v>2235</v>
      </c>
      <c r="B904" s="0" t="s">
        <v>299</v>
      </c>
      <c r="C904" s="7" t="n">
        <v>1</v>
      </c>
      <c r="D904" s="7" t="n">
        <v>10</v>
      </c>
      <c r="E904" s="47" t="n">
        <v>0.1</v>
      </c>
    </row>
    <row r="905" customFormat="false" ht="14.5" hidden="false" customHeight="false" outlineLevel="0" collapsed="false">
      <c r="A905" s="0" t="s">
        <v>2236</v>
      </c>
      <c r="B905" s="0" t="s">
        <v>298</v>
      </c>
      <c r="C905" s="7" t="n">
        <v>1</v>
      </c>
      <c r="D905" s="7" t="n">
        <v>10</v>
      </c>
      <c r="E905" s="47" t="n">
        <v>0.1</v>
      </c>
    </row>
    <row r="906" customFormat="false" ht="14.5" hidden="false" customHeight="false" outlineLevel="0" collapsed="false">
      <c r="A906" s="0" t="s">
        <v>2237</v>
      </c>
      <c r="B906" s="0" t="s">
        <v>320</v>
      </c>
      <c r="C906" s="7" t="n">
        <v>1</v>
      </c>
      <c r="D906" s="7" t="n">
        <v>10</v>
      </c>
      <c r="E906" s="47" t="n">
        <v>0.1</v>
      </c>
    </row>
    <row r="907" customFormat="false" ht="14.5" hidden="false" customHeight="false" outlineLevel="0" collapsed="false">
      <c r="A907" s="0" t="s">
        <v>2238</v>
      </c>
      <c r="B907" s="0" t="s">
        <v>298</v>
      </c>
      <c r="C907" s="7" t="n">
        <v>1</v>
      </c>
      <c r="D907" s="7" t="n">
        <v>10</v>
      </c>
      <c r="E907" s="47" t="n">
        <v>0.1</v>
      </c>
    </row>
    <row r="908" customFormat="false" ht="14.5" hidden="false" customHeight="false" outlineLevel="0" collapsed="false">
      <c r="A908" s="0" t="s">
        <v>2239</v>
      </c>
      <c r="B908" s="0" t="s">
        <v>298</v>
      </c>
      <c r="C908" s="7" t="n">
        <v>1</v>
      </c>
      <c r="D908" s="7" t="n">
        <v>10</v>
      </c>
      <c r="E908" s="47" t="n">
        <v>0.1</v>
      </c>
    </row>
    <row r="909" customFormat="false" ht="14.5" hidden="false" customHeight="false" outlineLevel="0" collapsed="false">
      <c r="A909" s="0" t="s">
        <v>1249</v>
      </c>
      <c r="B909" s="0" t="s">
        <v>298</v>
      </c>
      <c r="C909" s="7" t="n">
        <v>1</v>
      </c>
      <c r="D909" s="7" t="n">
        <v>10</v>
      </c>
      <c r="E909" s="47" t="n">
        <v>0.1</v>
      </c>
    </row>
    <row r="910" customFormat="false" ht="14.5" hidden="false" customHeight="false" outlineLevel="0" collapsed="false">
      <c r="A910" s="0" t="s">
        <v>2240</v>
      </c>
      <c r="B910" s="0" t="s">
        <v>302</v>
      </c>
      <c r="C910" s="7" t="n">
        <v>1</v>
      </c>
      <c r="D910" s="7" t="n">
        <v>10</v>
      </c>
      <c r="E910" s="47" t="n">
        <v>0.1</v>
      </c>
    </row>
    <row r="911" customFormat="false" ht="14.5" hidden="false" customHeight="false" outlineLevel="0" collapsed="false">
      <c r="A911" s="0" t="s">
        <v>2241</v>
      </c>
      <c r="B911" s="0" t="s">
        <v>321</v>
      </c>
      <c r="C911" s="7" t="n">
        <v>1</v>
      </c>
      <c r="D911" s="7" t="n">
        <v>10</v>
      </c>
      <c r="E911" s="47" t="n">
        <v>0.1</v>
      </c>
    </row>
    <row r="912" customFormat="false" ht="14.5" hidden="false" customHeight="false" outlineLevel="0" collapsed="false">
      <c r="A912" s="0" t="s">
        <v>2242</v>
      </c>
      <c r="B912" s="0" t="s">
        <v>287</v>
      </c>
      <c r="C912" s="7" t="n">
        <v>1</v>
      </c>
      <c r="D912" s="7" t="n">
        <v>10</v>
      </c>
      <c r="E912" s="47" t="n">
        <v>0.1</v>
      </c>
    </row>
    <row r="913" customFormat="false" ht="14.5" hidden="false" customHeight="false" outlineLevel="0" collapsed="false">
      <c r="A913" s="0" t="s">
        <v>941</v>
      </c>
      <c r="B913" s="0" t="s">
        <v>255</v>
      </c>
      <c r="C913" s="7" t="n">
        <v>1</v>
      </c>
      <c r="D913" s="7" t="n">
        <v>10</v>
      </c>
      <c r="E913" s="47" t="n">
        <v>0.1</v>
      </c>
    </row>
    <row r="914" customFormat="false" ht="14.5" hidden="false" customHeight="false" outlineLevel="0" collapsed="false">
      <c r="A914" s="0" t="s">
        <v>2243</v>
      </c>
      <c r="B914" s="0" t="s">
        <v>255</v>
      </c>
      <c r="C914" s="7" t="n">
        <v>1</v>
      </c>
      <c r="D914" s="7" t="n">
        <v>10</v>
      </c>
      <c r="E914" s="47" t="n">
        <v>0.1</v>
      </c>
    </row>
    <row r="915" customFormat="false" ht="14.5" hidden="false" customHeight="false" outlineLevel="0" collapsed="false">
      <c r="A915" s="0" t="s">
        <v>793</v>
      </c>
      <c r="B915" s="0" t="s">
        <v>302</v>
      </c>
      <c r="C915" s="7" t="n">
        <v>1</v>
      </c>
      <c r="D915" s="7" t="n">
        <v>10</v>
      </c>
      <c r="E915" s="47" t="n">
        <v>0.1</v>
      </c>
    </row>
    <row r="916" customFormat="false" ht="14.5" hidden="false" customHeight="false" outlineLevel="0" collapsed="false">
      <c r="A916" s="0" t="s">
        <v>1059</v>
      </c>
      <c r="B916" s="0" t="s">
        <v>322</v>
      </c>
      <c r="C916" s="7" t="n">
        <v>1</v>
      </c>
      <c r="D916" s="7" t="n">
        <v>9</v>
      </c>
      <c r="E916" s="47" t="n">
        <v>0.1111</v>
      </c>
    </row>
    <row r="917" customFormat="false" ht="14.5" hidden="false" customHeight="false" outlineLevel="0" collapsed="false">
      <c r="A917" s="0" t="s">
        <v>2244</v>
      </c>
      <c r="B917" s="0" t="s">
        <v>255</v>
      </c>
      <c r="C917" s="7" t="n">
        <v>1</v>
      </c>
      <c r="D917" s="7" t="n">
        <v>9</v>
      </c>
      <c r="E917" s="47" t="n">
        <v>0.1111</v>
      </c>
    </row>
    <row r="918" customFormat="false" ht="14.5" hidden="false" customHeight="false" outlineLevel="0" collapsed="false">
      <c r="A918" s="0" t="s">
        <v>2245</v>
      </c>
      <c r="B918" s="0" t="s">
        <v>287</v>
      </c>
      <c r="C918" s="7" t="n">
        <v>1</v>
      </c>
      <c r="D918" s="7" t="n">
        <v>9</v>
      </c>
      <c r="E918" s="47" t="n">
        <v>0.1111</v>
      </c>
    </row>
    <row r="919" customFormat="false" ht="14.5" hidden="false" customHeight="false" outlineLevel="0" collapsed="false">
      <c r="A919" s="0" t="s">
        <v>2246</v>
      </c>
      <c r="B919" s="0" t="s">
        <v>299</v>
      </c>
      <c r="C919" s="7" t="n">
        <v>1</v>
      </c>
      <c r="D919" s="7" t="n">
        <v>9</v>
      </c>
      <c r="E919" s="47" t="n">
        <v>0.1111</v>
      </c>
    </row>
    <row r="920" customFormat="false" ht="14.5" hidden="false" customHeight="false" outlineLevel="0" collapsed="false">
      <c r="A920" s="0" t="s">
        <v>1789</v>
      </c>
      <c r="B920" s="0" t="s">
        <v>299</v>
      </c>
      <c r="C920" s="7" t="n">
        <v>1</v>
      </c>
      <c r="D920" s="7" t="n">
        <v>9</v>
      </c>
      <c r="E920" s="47" t="n">
        <v>0.1111</v>
      </c>
    </row>
    <row r="921" customFormat="false" ht="14.5" hidden="false" customHeight="false" outlineLevel="0" collapsed="false">
      <c r="A921" s="0" t="s">
        <v>2247</v>
      </c>
      <c r="B921" s="0" t="s">
        <v>321</v>
      </c>
      <c r="C921" s="7" t="n">
        <v>1</v>
      </c>
      <c r="D921" s="7" t="n">
        <v>9</v>
      </c>
      <c r="E921" s="47" t="n">
        <v>0.1111</v>
      </c>
    </row>
    <row r="922" customFormat="false" ht="14.5" hidden="false" customHeight="false" outlineLevel="0" collapsed="false">
      <c r="A922" s="0" t="s">
        <v>2248</v>
      </c>
      <c r="B922" s="0" t="s">
        <v>322</v>
      </c>
      <c r="C922" s="7" t="n">
        <v>1</v>
      </c>
      <c r="D922" s="7" t="n">
        <v>9</v>
      </c>
      <c r="E922" s="47" t="n">
        <v>0.1111</v>
      </c>
    </row>
    <row r="923" customFormat="false" ht="14.5" hidden="false" customHeight="false" outlineLevel="0" collapsed="false">
      <c r="A923" s="0" t="s">
        <v>2249</v>
      </c>
      <c r="B923" s="0" t="s">
        <v>255</v>
      </c>
      <c r="C923" s="7" t="n">
        <v>1</v>
      </c>
      <c r="D923" s="7" t="n">
        <v>9</v>
      </c>
      <c r="E923" s="47" t="n">
        <v>0.1111</v>
      </c>
    </row>
    <row r="924" customFormat="false" ht="14.5" hidden="false" customHeight="false" outlineLevel="0" collapsed="false">
      <c r="A924" s="0" t="s">
        <v>2250</v>
      </c>
      <c r="B924" s="0" t="s">
        <v>323</v>
      </c>
      <c r="C924" s="7" t="n">
        <v>1</v>
      </c>
      <c r="D924" s="7" t="n">
        <v>9</v>
      </c>
      <c r="E924" s="47" t="n">
        <v>0.1111</v>
      </c>
    </row>
    <row r="925" customFormat="false" ht="14.5" hidden="false" customHeight="false" outlineLevel="0" collapsed="false">
      <c r="A925" s="0" t="s">
        <v>2251</v>
      </c>
      <c r="B925" s="0" t="s">
        <v>187</v>
      </c>
      <c r="C925" s="7" t="n">
        <v>1</v>
      </c>
      <c r="D925" s="7" t="n">
        <v>9</v>
      </c>
      <c r="E925" s="47" t="n">
        <v>0.1111</v>
      </c>
    </row>
    <row r="926" customFormat="false" ht="14.5" hidden="false" customHeight="false" outlineLevel="0" collapsed="false">
      <c r="A926" s="0" t="s">
        <v>2252</v>
      </c>
      <c r="B926" s="0" t="s">
        <v>255</v>
      </c>
      <c r="C926" s="7" t="n">
        <v>1</v>
      </c>
      <c r="D926" s="7" t="n">
        <v>9</v>
      </c>
      <c r="E926" s="47" t="n">
        <v>0.1111</v>
      </c>
    </row>
    <row r="927" customFormat="false" ht="14.5" hidden="false" customHeight="false" outlineLevel="0" collapsed="false">
      <c r="A927" s="0" t="s">
        <v>2253</v>
      </c>
      <c r="B927" s="0" t="s">
        <v>299</v>
      </c>
      <c r="C927" s="7" t="n">
        <v>1</v>
      </c>
      <c r="D927" s="7" t="n">
        <v>9</v>
      </c>
      <c r="E927" s="47" t="n">
        <v>0.1111</v>
      </c>
    </row>
    <row r="928" customFormat="false" ht="14.5" hidden="false" customHeight="false" outlineLevel="0" collapsed="false">
      <c r="A928" s="0" t="s">
        <v>2254</v>
      </c>
      <c r="B928" s="0" t="s">
        <v>299</v>
      </c>
      <c r="C928" s="7" t="n">
        <v>1</v>
      </c>
      <c r="D928" s="7" t="n">
        <v>9</v>
      </c>
      <c r="E928" s="47" t="n">
        <v>0.1111</v>
      </c>
    </row>
    <row r="929" customFormat="false" ht="14.5" hidden="false" customHeight="false" outlineLevel="0" collapsed="false">
      <c r="A929" s="0" t="s">
        <v>2255</v>
      </c>
      <c r="B929" s="0" t="s">
        <v>334</v>
      </c>
      <c r="C929" s="7" t="n">
        <v>1</v>
      </c>
      <c r="D929" s="7" t="n">
        <v>9</v>
      </c>
      <c r="E929" s="47" t="n">
        <v>0.1111</v>
      </c>
    </row>
    <row r="930" customFormat="false" ht="14.5" hidden="false" customHeight="false" outlineLevel="0" collapsed="false">
      <c r="A930" s="0" t="s">
        <v>2256</v>
      </c>
      <c r="B930" s="0" t="s">
        <v>321</v>
      </c>
      <c r="C930" s="7" t="n">
        <v>1</v>
      </c>
      <c r="D930" s="7" t="n">
        <v>9</v>
      </c>
      <c r="E930" s="47" t="n">
        <v>0.1111</v>
      </c>
    </row>
    <row r="931" customFormat="false" ht="14.5" hidden="false" customHeight="false" outlineLevel="0" collapsed="false">
      <c r="A931" s="0" t="s">
        <v>2257</v>
      </c>
      <c r="B931" s="0" t="s">
        <v>299</v>
      </c>
      <c r="C931" s="7" t="n">
        <v>1</v>
      </c>
      <c r="D931" s="7" t="n">
        <v>9</v>
      </c>
      <c r="E931" s="47" t="n">
        <v>0.1111</v>
      </c>
    </row>
    <row r="932" customFormat="false" ht="14.5" hidden="false" customHeight="false" outlineLevel="0" collapsed="false">
      <c r="A932" s="0" t="s">
        <v>1313</v>
      </c>
      <c r="B932" s="0" t="s">
        <v>299</v>
      </c>
      <c r="C932" s="7" t="n">
        <v>1</v>
      </c>
      <c r="D932" s="7" t="n">
        <v>9</v>
      </c>
      <c r="E932" s="47" t="n">
        <v>0.1111</v>
      </c>
    </row>
    <row r="933" customFormat="false" ht="14.5" hidden="false" customHeight="false" outlineLevel="0" collapsed="false">
      <c r="A933" s="0" t="s">
        <v>2258</v>
      </c>
      <c r="B933" s="0" t="s">
        <v>322</v>
      </c>
      <c r="C933" s="7" t="n">
        <v>1</v>
      </c>
      <c r="D933" s="7" t="n">
        <v>9</v>
      </c>
      <c r="E933" s="47" t="n">
        <v>0.1111</v>
      </c>
    </row>
    <row r="934" customFormat="false" ht="14.5" hidden="false" customHeight="false" outlineLevel="0" collapsed="false">
      <c r="A934" s="0" t="s">
        <v>2259</v>
      </c>
      <c r="B934" s="0" t="s">
        <v>323</v>
      </c>
      <c r="C934" s="7" t="n">
        <v>1</v>
      </c>
      <c r="D934" s="7" t="n">
        <v>9</v>
      </c>
      <c r="E934" s="47" t="n">
        <v>0.1111</v>
      </c>
    </row>
    <row r="935" customFormat="false" ht="14.5" hidden="false" customHeight="false" outlineLevel="0" collapsed="false">
      <c r="A935" s="0" t="s">
        <v>2260</v>
      </c>
      <c r="B935" s="0" t="s">
        <v>299</v>
      </c>
      <c r="C935" s="7" t="n">
        <v>1</v>
      </c>
      <c r="D935" s="7" t="n">
        <v>9</v>
      </c>
      <c r="E935" s="47" t="n">
        <v>0.1111</v>
      </c>
    </row>
    <row r="936" customFormat="false" ht="14.5" hidden="false" customHeight="false" outlineLevel="0" collapsed="false">
      <c r="A936" s="0" t="s">
        <v>2261</v>
      </c>
      <c r="B936" s="0" t="s">
        <v>299</v>
      </c>
      <c r="C936" s="7" t="n">
        <v>1</v>
      </c>
      <c r="D936" s="7" t="n">
        <v>9</v>
      </c>
      <c r="E936" s="47" t="n">
        <v>0.1111</v>
      </c>
    </row>
    <row r="937" customFormat="false" ht="14.5" hidden="false" customHeight="false" outlineLevel="0" collapsed="false">
      <c r="A937" s="0" t="s">
        <v>550</v>
      </c>
      <c r="B937" s="0" t="s">
        <v>299</v>
      </c>
      <c r="C937" s="7" t="n">
        <v>1</v>
      </c>
      <c r="D937" s="7" t="n">
        <v>9</v>
      </c>
      <c r="E937" s="47" t="n">
        <v>0.1111</v>
      </c>
    </row>
    <row r="938" customFormat="false" ht="14.5" hidden="false" customHeight="false" outlineLevel="0" collapsed="false">
      <c r="A938" s="0" t="s">
        <v>1416</v>
      </c>
      <c r="B938" s="0" t="s">
        <v>334</v>
      </c>
      <c r="C938" s="7" t="n">
        <v>1</v>
      </c>
      <c r="D938" s="7" t="n">
        <v>9</v>
      </c>
      <c r="E938" s="47" t="n">
        <v>0.1111</v>
      </c>
    </row>
    <row r="939" customFormat="false" ht="14.5" hidden="false" customHeight="false" outlineLevel="0" collapsed="false">
      <c r="A939" s="0" t="s">
        <v>2262</v>
      </c>
      <c r="B939" s="0" t="s">
        <v>287</v>
      </c>
      <c r="C939" s="7" t="n">
        <v>1</v>
      </c>
      <c r="D939" s="7" t="n">
        <v>9</v>
      </c>
      <c r="E939" s="47" t="n">
        <v>0.1111</v>
      </c>
    </row>
    <row r="940" customFormat="false" ht="14.5" hidden="false" customHeight="false" outlineLevel="0" collapsed="false">
      <c r="A940" s="0" t="s">
        <v>2263</v>
      </c>
      <c r="B940" s="0" t="s">
        <v>255</v>
      </c>
      <c r="C940" s="7" t="n">
        <v>1</v>
      </c>
      <c r="D940" s="7" t="n">
        <v>9</v>
      </c>
      <c r="E940" s="47" t="n">
        <v>0.1111</v>
      </c>
    </row>
    <row r="941" customFormat="false" ht="14.5" hidden="false" customHeight="false" outlineLevel="0" collapsed="false">
      <c r="A941" s="0" t="s">
        <v>1467</v>
      </c>
      <c r="B941" s="0" t="s">
        <v>255</v>
      </c>
      <c r="C941" s="7" t="n">
        <v>1</v>
      </c>
      <c r="D941" s="7" t="n">
        <v>9</v>
      </c>
      <c r="E941" s="47" t="n">
        <v>0.1111</v>
      </c>
    </row>
    <row r="942" customFormat="false" ht="14.5" hidden="false" customHeight="false" outlineLevel="0" collapsed="false">
      <c r="A942" s="0" t="s">
        <v>2264</v>
      </c>
      <c r="B942" s="0" t="s">
        <v>287</v>
      </c>
      <c r="C942" s="7" t="n">
        <v>1</v>
      </c>
      <c r="D942" s="7" t="n">
        <v>9</v>
      </c>
      <c r="E942" s="47" t="n">
        <v>0.1111</v>
      </c>
    </row>
    <row r="943" customFormat="false" ht="14.5" hidden="false" customHeight="false" outlineLevel="0" collapsed="false">
      <c r="A943" s="0" t="s">
        <v>1145</v>
      </c>
      <c r="B943" s="0" t="s">
        <v>255</v>
      </c>
      <c r="C943" s="7" t="n">
        <v>1</v>
      </c>
      <c r="D943" s="7" t="n">
        <v>9</v>
      </c>
      <c r="E943" s="47" t="n">
        <v>0.1111</v>
      </c>
    </row>
    <row r="944" customFormat="false" ht="14.5" hidden="false" customHeight="false" outlineLevel="0" collapsed="false">
      <c r="A944" s="0" t="s">
        <v>2265</v>
      </c>
      <c r="B944" s="0" t="s">
        <v>287</v>
      </c>
      <c r="C944" s="7" t="n">
        <v>1</v>
      </c>
      <c r="D944" s="7" t="n">
        <v>9</v>
      </c>
      <c r="E944" s="47" t="n">
        <v>0.1111</v>
      </c>
    </row>
    <row r="945" customFormat="false" ht="14.5" hidden="false" customHeight="false" outlineLevel="0" collapsed="false">
      <c r="A945" s="0" t="s">
        <v>2266</v>
      </c>
      <c r="B945" s="0" t="s">
        <v>255</v>
      </c>
      <c r="C945" s="7" t="n">
        <v>1</v>
      </c>
      <c r="D945" s="7" t="n">
        <v>9</v>
      </c>
      <c r="E945" s="47" t="n">
        <v>0.1111</v>
      </c>
    </row>
    <row r="946" customFormat="false" ht="14.5" hidden="false" customHeight="false" outlineLevel="0" collapsed="false">
      <c r="A946" s="0" t="s">
        <v>1812</v>
      </c>
      <c r="B946" s="0" t="s">
        <v>302</v>
      </c>
      <c r="C946" s="7" t="n">
        <v>1</v>
      </c>
      <c r="D946" s="7" t="n">
        <v>8</v>
      </c>
      <c r="E946" s="47" t="n">
        <v>0.125</v>
      </c>
    </row>
    <row r="947" customFormat="false" ht="14.5" hidden="false" customHeight="false" outlineLevel="0" collapsed="false">
      <c r="A947" s="0" t="s">
        <v>2267</v>
      </c>
      <c r="B947" s="0" t="s">
        <v>298</v>
      </c>
      <c r="C947" s="7" t="n">
        <v>1</v>
      </c>
      <c r="D947" s="7" t="n">
        <v>8</v>
      </c>
      <c r="E947" s="47" t="n">
        <v>0.125</v>
      </c>
    </row>
    <row r="948" customFormat="false" ht="14.5" hidden="false" customHeight="false" outlineLevel="0" collapsed="false">
      <c r="A948" s="0" t="s">
        <v>2268</v>
      </c>
      <c r="B948" s="0" t="s">
        <v>299</v>
      </c>
      <c r="C948" s="7" t="n">
        <v>1</v>
      </c>
      <c r="D948" s="7" t="n">
        <v>8</v>
      </c>
      <c r="E948" s="47" t="n">
        <v>0.125</v>
      </c>
    </row>
    <row r="949" customFormat="false" ht="14.5" hidden="false" customHeight="false" outlineLevel="0" collapsed="false">
      <c r="A949" s="0" t="s">
        <v>2269</v>
      </c>
      <c r="B949" s="0" t="s">
        <v>321</v>
      </c>
      <c r="C949" s="7" t="n">
        <v>1</v>
      </c>
      <c r="D949" s="7" t="n">
        <v>8</v>
      </c>
      <c r="E949" s="47" t="n">
        <v>0.125</v>
      </c>
    </row>
    <row r="950" customFormat="false" ht="14.5" hidden="false" customHeight="false" outlineLevel="0" collapsed="false">
      <c r="A950" s="0" t="s">
        <v>2270</v>
      </c>
      <c r="B950" s="0" t="s">
        <v>321</v>
      </c>
      <c r="C950" s="7" t="n">
        <v>1</v>
      </c>
      <c r="D950" s="7" t="n">
        <v>8</v>
      </c>
      <c r="E950" s="47" t="n">
        <v>0.125</v>
      </c>
    </row>
    <row r="951" customFormat="false" ht="14.5" hidden="false" customHeight="false" outlineLevel="0" collapsed="false">
      <c r="A951" s="0" t="s">
        <v>2271</v>
      </c>
      <c r="B951" s="0" t="s">
        <v>298</v>
      </c>
      <c r="C951" s="7" t="n">
        <v>1</v>
      </c>
      <c r="D951" s="7" t="n">
        <v>8</v>
      </c>
      <c r="E951" s="47" t="n">
        <v>0.125</v>
      </c>
    </row>
    <row r="952" customFormat="false" ht="14.5" hidden="false" customHeight="false" outlineLevel="0" collapsed="false">
      <c r="A952" s="0" t="s">
        <v>1391</v>
      </c>
      <c r="B952" s="0" t="s">
        <v>187</v>
      </c>
      <c r="C952" s="7" t="n">
        <v>1</v>
      </c>
      <c r="D952" s="7" t="n">
        <v>8</v>
      </c>
      <c r="E952" s="47" t="n">
        <v>0.125</v>
      </c>
    </row>
    <row r="953" customFormat="false" ht="14.5" hidden="false" customHeight="false" outlineLevel="0" collapsed="false">
      <c r="A953" s="0" t="s">
        <v>2272</v>
      </c>
      <c r="B953" s="0" t="s">
        <v>187</v>
      </c>
      <c r="C953" s="7" t="n">
        <v>1</v>
      </c>
      <c r="D953" s="7" t="n">
        <v>8</v>
      </c>
      <c r="E953" s="47" t="n">
        <v>0.125</v>
      </c>
    </row>
    <row r="954" customFormat="false" ht="14.5" hidden="false" customHeight="false" outlineLevel="0" collapsed="false">
      <c r="A954" s="0" t="s">
        <v>2273</v>
      </c>
      <c r="B954" s="0" t="s">
        <v>320</v>
      </c>
      <c r="C954" s="7" t="n">
        <v>1</v>
      </c>
      <c r="D954" s="7" t="n">
        <v>8</v>
      </c>
      <c r="E954" s="47" t="n">
        <v>0.125</v>
      </c>
    </row>
    <row r="955" customFormat="false" ht="14.5" hidden="false" customHeight="false" outlineLevel="0" collapsed="false">
      <c r="A955" s="0" t="s">
        <v>2274</v>
      </c>
      <c r="B955" s="0" t="s">
        <v>299</v>
      </c>
      <c r="C955" s="7" t="n">
        <v>1</v>
      </c>
      <c r="D955" s="7" t="n">
        <v>8</v>
      </c>
      <c r="E955" s="47" t="n">
        <v>0.125</v>
      </c>
    </row>
    <row r="956" customFormat="false" ht="14.5" hidden="false" customHeight="false" outlineLevel="0" collapsed="false">
      <c r="A956" s="0" t="s">
        <v>1089</v>
      </c>
      <c r="B956" s="0" t="s">
        <v>321</v>
      </c>
      <c r="C956" s="7" t="n">
        <v>1</v>
      </c>
      <c r="D956" s="7" t="n">
        <v>8</v>
      </c>
      <c r="E956" s="47" t="n">
        <v>0.125</v>
      </c>
    </row>
    <row r="957" customFormat="false" ht="14.5" hidden="false" customHeight="false" outlineLevel="0" collapsed="false">
      <c r="A957" s="0" t="s">
        <v>2275</v>
      </c>
      <c r="B957" s="0" t="s">
        <v>321</v>
      </c>
      <c r="C957" s="7" t="n">
        <v>1</v>
      </c>
      <c r="D957" s="7" t="n">
        <v>8</v>
      </c>
      <c r="E957" s="47" t="n">
        <v>0.125</v>
      </c>
    </row>
    <row r="958" customFormat="false" ht="14.5" hidden="false" customHeight="false" outlineLevel="0" collapsed="false">
      <c r="A958" s="0" t="s">
        <v>2276</v>
      </c>
      <c r="B958" s="0" t="s">
        <v>322</v>
      </c>
      <c r="C958" s="7" t="n">
        <v>1</v>
      </c>
      <c r="D958" s="7" t="n">
        <v>8</v>
      </c>
      <c r="E958" s="47" t="n">
        <v>0.125</v>
      </c>
    </row>
    <row r="959" customFormat="false" ht="14.5" hidden="false" customHeight="false" outlineLevel="0" collapsed="false">
      <c r="A959" s="0" t="s">
        <v>2277</v>
      </c>
      <c r="B959" s="0" t="s">
        <v>322</v>
      </c>
      <c r="C959" s="7" t="n">
        <v>1</v>
      </c>
      <c r="D959" s="7" t="n">
        <v>8</v>
      </c>
      <c r="E959" s="47" t="n">
        <v>0.125</v>
      </c>
    </row>
    <row r="960" customFormat="false" ht="14.5" hidden="false" customHeight="false" outlineLevel="0" collapsed="false">
      <c r="A960" s="0" t="s">
        <v>2278</v>
      </c>
      <c r="B960" s="0" t="s">
        <v>299</v>
      </c>
      <c r="C960" s="7" t="n">
        <v>1</v>
      </c>
      <c r="D960" s="7" t="n">
        <v>8</v>
      </c>
      <c r="E960" s="47" t="n">
        <v>0.125</v>
      </c>
    </row>
    <row r="961" customFormat="false" ht="14.5" hidden="false" customHeight="false" outlineLevel="0" collapsed="false">
      <c r="A961" s="0" t="s">
        <v>2279</v>
      </c>
      <c r="B961" s="0" t="s">
        <v>287</v>
      </c>
      <c r="C961" s="7" t="n">
        <v>1</v>
      </c>
      <c r="D961" s="7" t="n">
        <v>8</v>
      </c>
      <c r="E961" s="47" t="n">
        <v>0.125</v>
      </c>
    </row>
    <row r="962" customFormat="false" ht="14.5" hidden="false" customHeight="false" outlineLevel="0" collapsed="false">
      <c r="A962" s="0" t="s">
        <v>2280</v>
      </c>
      <c r="B962" s="0" t="s">
        <v>299</v>
      </c>
      <c r="C962" s="7" t="n">
        <v>1</v>
      </c>
      <c r="D962" s="7" t="n">
        <v>8</v>
      </c>
      <c r="E962" s="47" t="n">
        <v>0.125</v>
      </c>
    </row>
    <row r="963" customFormat="false" ht="14.5" hidden="false" customHeight="false" outlineLevel="0" collapsed="false">
      <c r="A963" s="0" t="s">
        <v>2281</v>
      </c>
      <c r="B963" s="0" t="s">
        <v>291</v>
      </c>
      <c r="C963" s="7" t="n">
        <v>1</v>
      </c>
      <c r="D963" s="7" t="n">
        <v>8</v>
      </c>
      <c r="E963" s="47" t="n">
        <v>0.125</v>
      </c>
    </row>
    <row r="964" customFormat="false" ht="14.5" hidden="false" customHeight="false" outlineLevel="0" collapsed="false">
      <c r="A964" s="0" t="s">
        <v>2282</v>
      </c>
      <c r="B964" s="0" t="s">
        <v>323</v>
      </c>
      <c r="C964" s="7" t="n">
        <v>1</v>
      </c>
      <c r="D964" s="7" t="n">
        <v>8</v>
      </c>
      <c r="E964" s="47" t="n">
        <v>0.125</v>
      </c>
    </row>
    <row r="965" customFormat="false" ht="14.5" hidden="false" customHeight="false" outlineLevel="0" collapsed="false">
      <c r="A965" s="0" t="s">
        <v>2283</v>
      </c>
      <c r="B965" s="0" t="s">
        <v>321</v>
      </c>
      <c r="C965" s="7" t="n">
        <v>1</v>
      </c>
      <c r="D965" s="7" t="n">
        <v>8</v>
      </c>
      <c r="E965" s="47" t="n">
        <v>0.125</v>
      </c>
    </row>
    <row r="966" customFormat="false" ht="14.5" hidden="false" customHeight="false" outlineLevel="0" collapsed="false">
      <c r="A966" s="0" t="s">
        <v>1410</v>
      </c>
      <c r="B966" s="0" t="s">
        <v>255</v>
      </c>
      <c r="C966" s="7" t="n">
        <v>1</v>
      </c>
      <c r="D966" s="7" t="n">
        <v>8</v>
      </c>
      <c r="E966" s="47" t="n">
        <v>0.125</v>
      </c>
    </row>
    <row r="967" customFormat="false" ht="14.5" hidden="false" customHeight="false" outlineLevel="0" collapsed="false">
      <c r="A967" s="0" t="s">
        <v>2284</v>
      </c>
      <c r="B967" s="0" t="s">
        <v>255</v>
      </c>
      <c r="C967" s="7" t="n">
        <v>1</v>
      </c>
      <c r="D967" s="7" t="n">
        <v>8</v>
      </c>
      <c r="E967" s="47" t="n">
        <v>0.125</v>
      </c>
    </row>
    <row r="968" customFormat="false" ht="14.5" hidden="false" customHeight="false" outlineLevel="0" collapsed="false">
      <c r="A968" s="0" t="s">
        <v>2285</v>
      </c>
      <c r="B968" s="0" t="s">
        <v>321</v>
      </c>
      <c r="C968" s="7" t="n">
        <v>1</v>
      </c>
      <c r="D968" s="7" t="n">
        <v>7</v>
      </c>
      <c r="E968" s="47" t="n">
        <v>0.1429</v>
      </c>
    </row>
    <row r="969" customFormat="false" ht="14.5" hidden="false" customHeight="false" outlineLevel="0" collapsed="false">
      <c r="A969" s="0" t="s">
        <v>2286</v>
      </c>
      <c r="B969" s="0" t="s">
        <v>291</v>
      </c>
      <c r="C969" s="7" t="n">
        <v>1</v>
      </c>
      <c r="D969" s="7" t="n">
        <v>7</v>
      </c>
      <c r="E969" s="47" t="n">
        <v>0.1429</v>
      </c>
    </row>
    <row r="970" customFormat="false" ht="14.5" hidden="false" customHeight="false" outlineLevel="0" collapsed="false">
      <c r="A970" s="0" t="s">
        <v>2287</v>
      </c>
      <c r="B970" s="0" t="s">
        <v>321</v>
      </c>
      <c r="C970" s="7" t="n">
        <v>1</v>
      </c>
      <c r="D970" s="7" t="n">
        <v>7</v>
      </c>
      <c r="E970" s="47" t="n">
        <v>0.1429</v>
      </c>
    </row>
    <row r="971" customFormat="false" ht="14.5" hidden="false" customHeight="false" outlineLevel="0" collapsed="false">
      <c r="A971" s="0" t="s">
        <v>2288</v>
      </c>
      <c r="B971" s="0" t="s">
        <v>287</v>
      </c>
      <c r="C971" s="7" t="n">
        <v>1</v>
      </c>
      <c r="D971" s="7" t="n">
        <v>7</v>
      </c>
      <c r="E971" s="47" t="n">
        <v>0.1429</v>
      </c>
    </row>
    <row r="972" customFormat="false" ht="14.5" hidden="false" customHeight="false" outlineLevel="0" collapsed="false">
      <c r="A972" s="0" t="s">
        <v>2289</v>
      </c>
      <c r="B972" s="0" t="s">
        <v>321</v>
      </c>
      <c r="C972" s="7" t="n">
        <v>1</v>
      </c>
      <c r="D972" s="7" t="n">
        <v>7</v>
      </c>
      <c r="E972" s="47" t="n">
        <v>0.1429</v>
      </c>
    </row>
    <row r="973" customFormat="false" ht="14.5" hidden="false" customHeight="false" outlineLevel="0" collapsed="false">
      <c r="A973" s="0" t="s">
        <v>2290</v>
      </c>
      <c r="B973" s="0" t="s">
        <v>299</v>
      </c>
      <c r="C973" s="7" t="n">
        <v>1</v>
      </c>
      <c r="D973" s="7" t="n">
        <v>7</v>
      </c>
      <c r="E973" s="47" t="n">
        <v>0.1429</v>
      </c>
    </row>
    <row r="974" customFormat="false" ht="14.5" hidden="false" customHeight="false" outlineLevel="0" collapsed="false">
      <c r="A974" s="0" t="s">
        <v>2291</v>
      </c>
      <c r="B974" s="0" t="s">
        <v>323</v>
      </c>
      <c r="C974" s="7" t="n">
        <v>1</v>
      </c>
      <c r="D974" s="7" t="n">
        <v>7</v>
      </c>
      <c r="E974" s="47" t="n">
        <v>0.1429</v>
      </c>
    </row>
    <row r="975" customFormat="false" ht="14.5" hidden="false" customHeight="false" outlineLevel="0" collapsed="false">
      <c r="A975" s="0" t="s">
        <v>2292</v>
      </c>
      <c r="B975" s="0" t="s">
        <v>321</v>
      </c>
      <c r="C975" s="7" t="n">
        <v>1</v>
      </c>
      <c r="D975" s="7" t="n">
        <v>7</v>
      </c>
      <c r="E975" s="47" t="n">
        <v>0.1429</v>
      </c>
    </row>
    <row r="976" customFormat="false" ht="14.5" hidden="false" customHeight="false" outlineLevel="0" collapsed="false">
      <c r="A976" s="0" t="s">
        <v>2293</v>
      </c>
      <c r="B976" s="0" t="s">
        <v>299</v>
      </c>
      <c r="C976" s="7" t="n">
        <v>1</v>
      </c>
      <c r="D976" s="7" t="n">
        <v>7</v>
      </c>
      <c r="E976" s="47" t="n">
        <v>0.1429</v>
      </c>
    </row>
    <row r="977" customFormat="false" ht="14.5" hidden="false" customHeight="false" outlineLevel="0" collapsed="false">
      <c r="A977" s="0" t="s">
        <v>582</v>
      </c>
      <c r="B977" s="0" t="s">
        <v>299</v>
      </c>
      <c r="C977" s="7" t="n">
        <v>1</v>
      </c>
      <c r="D977" s="7" t="n">
        <v>7</v>
      </c>
      <c r="E977" s="47" t="n">
        <v>0.1429</v>
      </c>
    </row>
    <row r="978" customFormat="false" ht="14.5" hidden="false" customHeight="false" outlineLevel="0" collapsed="false">
      <c r="A978" s="0" t="s">
        <v>1157</v>
      </c>
      <c r="B978" s="0" t="s">
        <v>298</v>
      </c>
      <c r="C978" s="7" t="n">
        <v>1</v>
      </c>
      <c r="D978" s="7" t="n">
        <v>7</v>
      </c>
      <c r="E978" s="47" t="n">
        <v>0.1429</v>
      </c>
    </row>
    <row r="979" customFormat="false" ht="14.5" hidden="false" customHeight="false" outlineLevel="0" collapsed="false">
      <c r="A979" s="0" t="s">
        <v>2294</v>
      </c>
      <c r="B979" s="0" t="s">
        <v>334</v>
      </c>
      <c r="C979" s="7" t="n">
        <v>1</v>
      </c>
      <c r="D979" s="7" t="n">
        <v>7</v>
      </c>
      <c r="E979" s="47" t="n">
        <v>0.1429</v>
      </c>
    </row>
    <row r="980" customFormat="false" ht="14.5" hidden="false" customHeight="false" outlineLevel="0" collapsed="false">
      <c r="A980" s="0" t="s">
        <v>2295</v>
      </c>
      <c r="B980" s="0" t="s">
        <v>322</v>
      </c>
      <c r="C980" s="7" t="n">
        <v>1</v>
      </c>
      <c r="D980" s="7" t="n">
        <v>7</v>
      </c>
      <c r="E980" s="47" t="n">
        <v>0.1429</v>
      </c>
    </row>
    <row r="981" customFormat="false" ht="14.5" hidden="false" customHeight="false" outlineLevel="0" collapsed="false">
      <c r="A981" s="0" t="s">
        <v>2296</v>
      </c>
      <c r="B981" s="0" t="s">
        <v>187</v>
      </c>
      <c r="C981" s="7" t="n">
        <v>1</v>
      </c>
      <c r="D981" s="7" t="n">
        <v>7</v>
      </c>
      <c r="E981" s="47" t="n">
        <v>0.1429</v>
      </c>
    </row>
    <row r="982" customFormat="false" ht="14.5" hidden="false" customHeight="false" outlineLevel="0" collapsed="false">
      <c r="A982" s="0" t="s">
        <v>2297</v>
      </c>
      <c r="B982" s="0" t="s">
        <v>298</v>
      </c>
      <c r="C982" s="7" t="n">
        <v>1</v>
      </c>
      <c r="D982" s="7" t="n">
        <v>7</v>
      </c>
      <c r="E982" s="47" t="n">
        <v>0.1429</v>
      </c>
    </row>
    <row r="983" customFormat="false" ht="14.5" hidden="false" customHeight="false" outlineLevel="0" collapsed="false">
      <c r="A983" s="0" t="s">
        <v>2298</v>
      </c>
      <c r="B983" s="0" t="s">
        <v>187</v>
      </c>
      <c r="C983" s="7" t="n">
        <v>1</v>
      </c>
      <c r="D983" s="7" t="n">
        <v>7</v>
      </c>
      <c r="E983" s="47" t="n">
        <v>0.1429</v>
      </c>
    </row>
    <row r="984" customFormat="false" ht="14.5" hidden="false" customHeight="false" outlineLevel="0" collapsed="false">
      <c r="A984" s="0" t="s">
        <v>2299</v>
      </c>
      <c r="B984" s="0" t="s">
        <v>299</v>
      </c>
      <c r="C984" s="7" t="n">
        <v>1</v>
      </c>
      <c r="D984" s="7" t="n">
        <v>7</v>
      </c>
      <c r="E984" s="47" t="n">
        <v>0.1429</v>
      </c>
    </row>
    <row r="985" customFormat="false" ht="14.5" hidden="false" customHeight="false" outlineLevel="0" collapsed="false">
      <c r="A985" s="0" t="s">
        <v>2300</v>
      </c>
      <c r="B985" s="0" t="s">
        <v>291</v>
      </c>
      <c r="C985" s="7" t="n">
        <v>1</v>
      </c>
      <c r="D985" s="7" t="n">
        <v>7</v>
      </c>
      <c r="E985" s="47" t="n">
        <v>0.1429</v>
      </c>
    </row>
    <row r="986" customFormat="false" ht="14.5" hidden="false" customHeight="false" outlineLevel="0" collapsed="false">
      <c r="A986" s="0" t="s">
        <v>2301</v>
      </c>
      <c r="B986" s="0" t="s">
        <v>255</v>
      </c>
      <c r="C986" s="7" t="n">
        <v>1</v>
      </c>
      <c r="D986" s="7" t="n">
        <v>7</v>
      </c>
      <c r="E986" s="47" t="n">
        <v>0.1429</v>
      </c>
    </row>
    <row r="987" customFormat="false" ht="14.5" hidden="false" customHeight="false" outlineLevel="0" collapsed="false">
      <c r="A987" s="0" t="s">
        <v>2302</v>
      </c>
      <c r="B987" s="0" t="s">
        <v>299</v>
      </c>
      <c r="C987" s="7" t="n">
        <v>1</v>
      </c>
      <c r="D987" s="7" t="n">
        <v>7</v>
      </c>
      <c r="E987" s="47" t="n">
        <v>0.1429</v>
      </c>
    </row>
    <row r="988" customFormat="false" ht="14.5" hidden="false" customHeight="false" outlineLevel="0" collapsed="false">
      <c r="A988" s="0" t="s">
        <v>2303</v>
      </c>
      <c r="B988" s="0" t="s">
        <v>299</v>
      </c>
      <c r="C988" s="7" t="n">
        <v>1</v>
      </c>
      <c r="D988" s="7" t="n">
        <v>7</v>
      </c>
      <c r="E988" s="47" t="n">
        <v>0.1429</v>
      </c>
    </row>
    <row r="989" customFormat="false" ht="14.5" hidden="false" customHeight="false" outlineLevel="0" collapsed="false">
      <c r="A989" s="0" t="s">
        <v>1330</v>
      </c>
      <c r="B989" s="0" t="s">
        <v>320</v>
      </c>
      <c r="C989" s="7" t="n">
        <v>1</v>
      </c>
      <c r="D989" s="7" t="n">
        <v>7</v>
      </c>
      <c r="E989" s="47" t="n">
        <v>0.1429</v>
      </c>
    </row>
    <row r="990" customFormat="false" ht="14.5" hidden="false" customHeight="false" outlineLevel="0" collapsed="false">
      <c r="A990" s="0" t="s">
        <v>2304</v>
      </c>
      <c r="B990" s="0" t="s">
        <v>320</v>
      </c>
      <c r="C990" s="7" t="n">
        <v>1</v>
      </c>
      <c r="D990" s="7" t="n">
        <v>7</v>
      </c>
      <c r="E990" s="47" t="n">
        <v>0.1429</v>
      </c>
    </row>
    <row r="991" customFormat="false" ht="14.5" hidden="false" customHeight="false" outlineLevel="0" collapsed="false">
      <c r="A991" s="0" t="s">
        <v>2305</v>
      </c>
      <c r="B991" s="0" t="s">
        <v>299</v>
      </c>
      <c r="C991" s="7" t="n">
        <v>1</v>
      </c>
      <c r="D991" s="7" t="n">
        <v>7</v>
      </c>
      <c r="E991" s="47" t="n">
        <v>0.1429</v>
      </c>
    </row>
    <row r="992" customFormat="false" ht="14.5" hidden="false" customHeight="false" outlineLevel="0" collapsed="false">
      <c r="A992" s="0" t="s">
        <v>2306</v>
      </c>
      <c r="B992" s="0" t="s">
        <v>334</v>
      </c>
      <c r="C992" s="7" t="n">
        <v>1</v>
      </c>
      <c r="D992" s="7" t="n">
        <v>7</v>
      </c>
      <c r="E992" s="47" t="n">
        <v>0.1429</v>
      </c>
    </row>
    <row r="993" customFormat="false" ht="14.5" hidden="false" customHeight="false" outlineLevel="0" collapsed="false">
      <c r="A993" s="0" t="s">
        <v>2307</v>
      </c>
      <c r="B993" s="0" t="s">
        <v>299</v>
      </c>
      <c r="C993" s="7" t="n">
        <v>1</v>
      </c>
      <c r="D993" s="7" t="n">
        <v>7</v>
      </c>
      <c r="E993" s="47" t="n">
        <v>0.1429</v>
      </c>
    </row>
    <row r="994" customFormat="false" ht="14.5" hidden="false" customHeight="false" outlineLevel="0" collapsed="false">
      <c r="A994" s="0" t="s">
        <v>2308</v>
      </c>
      <c r="B994" s="0" t="s">
        <v>299</v>
      </c>
      <c r="C994" s="7" t="n">
        <v>1</v>
      </c>
      <c r="D994" s="7" t="n">
        <v>7</v>
      </c>
      <c r="E994" s="47" t="n">
        <v>0.1429</v>
      </c>
    </row>
    <row r="995" customFormat="false" ht="14.5" hidden="false" customHeight="false" outlineLevel="0" collapsed="false">
      <c r="A995" s="0" t="s">
        <v>2309</v>
      </c>
      <c r="B995" s="0" t="s">
        <v>291</v>
      </c>
      <c r="C995" s="7" t="n">
        <v>1</v>
      </c>
      <c r="D995" s="7" t="n">
        <v>7</v>
      </c>
      <c r="E995" s="47" t="n">
        <v>0.1429</v>
      </c>
    </row>
    <row r="996" customFormat="false" ht="14.5" hidden="false" customHeight="false" outlineLevel="0" collapsed="false">
      <c r="A996" s="0" t="s">
        <v>2310</v>
      </c>
      <c r="B996" s="0" t="s">
        <v>299</v>
      </c>
      <c r="C996" s="7" t="n">
        <v>1</v>
      </c>
      <c r="D996" s="7" t="n">
        <v>7</v>
      </c>
      <c r="E996" s="47" t="n">
        <v>0.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4.08"/>
    <col collapsed="false" customWidth="true" hidden="false" outlineLevel="0" max="3" min="3" style="0" width="40.99"/>
    <col collapsed="false" customWidth="true" hidden="false" outlineLevel="0" max="4" min="4" style="7" width="20.81"/>
    <col collapsed="false" customWidth="true" hidden="false" outlineLevel="0" max="5" min="5" style="7" width="18.53"/>
    <col collapsed="false" customWidth="true" hidden="false" outlineLevel="0" max="6" min="6" style="7" width="14.17"/>
    <col collapsed="false" customWidth="true" hidden="false" outlineLevel="0" max="7" min="7" style="7" width="30.53"/>
    <col collapsed="false" customWidth="true" hidden="false" outlineLevel="0" max="8" min="8" style="7" width="5.72"/>
    <col collapsed="false" customWidth="true" hidden="false" outlineLevel="0" max="9" min="9" style="7" width="5.26"/>
    <col collapsed="false" customWidth="true" hidden="false" outlineLevel="0" max="10" min="10" style="0" width="5.44"/>
    <col collapsed="false" customWidth="true" hidden="false" outlineLevel="0" max="11" min="11" style="0" width="40.99"/>
    <col collapsed="false" customWidth="true" hidden="false" outlineLevel="0" max="12" min="12" style="7" width="20.81"/>
    <col collapsed="false" customWidth="true" hidden="false" outlineLevel="0" max="13" min="13" style="7" width="21.9"/>
    <col collapsed="false" customWidth="true" hidden="false" outlineLevel="0" max="14" min="14" style="7" width="14.17"/>
    <col collapsed="false" customWidth="true" hidden="false" outlineLevel="0" max="15" min="15" style="7" width="30.53"/>
    <col collapsed="false" customWidth="true" hidden="false" outlineLevel="0" max="16" min="16" style="0" width="5.72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48" t="s">
        <v>2311</v>
      </c>
      <c r="C2" s="48"/>
      <c r="D2" s="48"/>
      <c r="E2" s="48"/>
      <c r="F2" s="48"/>
      <c r="G2" s="48"/>
      <c r="H2" s="48"/>
      <c r="J2" s="48" t="s">
        <v>2312</v>
      </c>
      <c r="K2" s="48"/>
      <c r="L2" s="48"/>
      <c r="M2" s="48"/>
      <c r="N2" s="48"/>
      <c r="O2" s="48"/>
      <c r="P2" s="48"/>
    </row>
    <row r="3" customFormat="false" ht="14.5" hidden="false" customHeight="false" outlineLevel="0" collapsed="false">
      <c r="B3" s="49"/>
      <c r="C3" s="50"/>
      <c r="D3" s="51"/>
      <c r="E3" s="51"/>
      <c r="F3" s="51"/>
      <c r="G3" s="51"/>
      <c r="H3" s="52"/>
      <c r="J3" s="49"/>
      <c r="K3" s="50"/>
      <c r="L3" s="51"/>
      <c r="M3" s="51"/>
      <c r="N3" s="51"/>
      <c r="O3" s="51"/>
      <c r="P3" s="53"/>
    </row>
    <row r="4" customFormat="false" ht="14.5" hidden="false" customHeight="false" outlineLevel="0" collapsed="false">
      <c r="B4" s="54"/>
      <c r="C4" s="55"/>
      <c r="D4" s="56" t="s">
        <v>1682</v>
      </c>
      <c r="E4" s="57"/>
      <c r="F4" s="57"/>
      <c r="G4" s="58"/>
      <c r="H4" s="59"/>
      <c r="J4" s="54"/>
      <c r="K4" s="55"/>
      <c r="L4" s="56" t="s">
        <v>2313</v>
      </c>
      <c r="M4" s="57"/>
      <c r="N4" s="57"/>
      <c r="O4" s="58"/>
      <c r="P4" s="60"/>
    </row>
    <row r="5" customFormat="false" ht="14.5" hidden="false" customHeight="false" outlineLevel="0" collapsed="false">
      <c r="B5" s="54"/>
      <c r="C5" s="61" t="s">
        <v>2314</v>
      </c>
      <c r="D5" s="57" t="s">
        <v>1684</v>
      </c>
      <c r="E5" s="57" t="s">
        <v>2315</v>
      </c>
      <c r="F5" s="57" t="s">
        <v>1686</v>
      </c>
      <c r="G5" s="58" t="s">
        <v>1687</v>
      </c>
      <c r="H5" s="59"/>
      <c r="J5" s="54"/>
      <c r="K5" s="61" t="s">
        <v>325</v>
      </c>
      <c r="L5" s="57" t="s">
        <v>1684</v>
      </c>
      <c r="M5" s="57" t="s">
        <v>1685</v>
      </c>
      <c r="N5" s="57" t="s">
        <v>1686</v>
      </c>
      <c r="O5" s="58" t="s">
        <v>1687</v>
      </c>
      <c r="P5" s="60"/>
    </row>
    <row r="6" customFormat="false" ht="14.5" hidden="false" customHeight="false" outlineLevel="0" collapsed="false">
      <c r="B6" s="54"/>
      <c r="C6" s="62" t="s">
        <v>299</v>
      </c>
      <c r="D6" s="63" t="n">
        <v>15925</v>
      </c>
      <c r="E6" s="64" t="n">
        <v>0.670385182066933</v>
      </c>
      <c r="F6" s="63" t="n">
        <v>127</v>
      </c>
      <c r="G6" s="65" t="n">
        <v>125.393700787402</v>
      </c>
      <c r="H6" s="66"/>
      <c r="I6" s="67"/>
      <c r="J6" s="54"/>
      <c r="K6" s="55" t="s">
        <v>299</v>
      </c>
      <c r="L6" s="63" t="n">
        <v>1504</v>
      </c>
      <c r="M6" s="64" t="n">
        <v>0.388129032258065</v>
      </c>
      <c r="N6" s="63" t="n">
        <v>284</v>
      </c>
      <c r="O6" s="68" t="n">
        <v>5.29577464788732</v>
      </c>
      <c r="P6" s="60"/>
    </row>
    <row r="7" customFormat="false" ht="14.5" hidden="false" customHeight="false" outlineLevel="0" collapsed="false">
      <c r="B7" s="54"/>
      <c r="C7" s="62" t="s">
        <v>287</v>
      </c>
      <c r="D7" s="63" t="n">
        <v>403</v>
      </c>
      <c r="E7" s="64" t="n">
        <v>0.0169648495053673</v>
      </c>
      <c r="F7" s="63" t="n">
        <v>36</v>
      </c>
      <c r="G7" s="65" t="n">
        <v>11.1944444444444</v>
      </c>
      <c r="H7" s="66"/>
      <c r="I7" s="67"/>
      <c r="J7" s="54"/>
      <c r="K7" s="55" t="s">
        <v>255</v>
      </c>
      <c r="L7" s="63" t="n">
        <v>435</v>
      </c>
      <c r="M7" s="64" t="n">
        <v>0.112258064516129</v>
      </c>
      <c r="N7" s="63" t="n">
        <v>166</v>
      </c>
      <c r="O7" s="68" t="n">
        <v>2.62048192771084</v>
      </c>
      <c r="P7" s="60"/>
    </row>
    <row r="8" customFormat="false" ht="14.5" hidden="false" customHeight="false" outlineLevel="0" collapsed="false">
      <c r="B8" s="54"/>
      <c r="C8" s="62" t="s">
        <v>302</v>
      </c>
      <c r="D8" s="63" t="n">
        <v>2090</v>
      </c>
      <c r="E8" s="64" t="n">
        <v>0.0879814775836666</v>
      </c>
      <c r="F8" s="63" t="n">
        <v>15</v>
      </c>
      <c r="G8" s="65" t="n">
        <v>139.333333333333</v>
      </c>
      <c r="H8" s="66"/>
      <c r="I8" s="67"/>
      <c r="J8" s="54"/>
      <c r="K8" s="55" t="s">
        <v>322</v>
      </c>
      <c r="L8" s="63" t="n">
        <v>222</v>
      </c>
      <c r="M8" s="64" t="n">
        <v>0.0572903225806452</v>
      </c>
      <c r="N8" s="63" t="n">
        <v>79</v>
      </c>
      <c r="O8" s="68" t="n">
        <v>2.81012658227848</v>
      </c>
      <c r="P8" s="60"/>
    </row>
    <row r="9" customFormat="false" ht="14.5" hidden="false" customHeight="false" outlineLevel="0" collapsed="false">
      <c r="B9" s="54"/>
      <c r="C9" s="62" t="s">
        <v>298</v>
      </c>
      <c r="D9" s="63" t="n">
        <v>100</v>
      </c>
      <c r="E9" s="64" t="n">
        <v>0.00420964007577352</v>
      </c>
      <c r="F9" s="63" t="n">
        <v>15</v>
      </c>
      <c r="G9" s="65" t="n">
        <v>6.66666666666667</v>
      </c>
      <c r="H9" s="66"/>
      <c r="I9" s="67"/>
      <c r="J9" s="54"/>
      <c r="K9" s="55" t="s">
        <v>321</v>
      </c>
      <c r="L9" s="63" t="n">
        <v>519</v>
      </c>
      <c r="M9" s="64" t="n">
        <v>0.133935483870968</v>
      </c>
      <c r="N9" s="63" t="n">
        <v>76</v>
      </c>
      <c r="O9" s="68" t="n">
        <v>6.82894736842105</v>
      </c>
      <c r="P9" s="60"/>
    </row>
    <row r="10" customFormat="false" ht="14.5" hidden="false" customHeight="false" outlineLevel="0" collapsed="false">
      <c r="B10" s="54"/>
      <c r="C10" s="62" t="s">
        <v>255</v>
      </c>
      <c r="D10" s="63" t="n">
        <v>388</v>
      </c>
      <c r="E10" s="64" t="n">
        <v>0.0163334034940013</v>
      </c>
      <c r="F10" s="63" t="n">
        <v>10</v>
      </c>
      <c r="G10" s="65" t="n">
        <v>38.8</v>
      </c>
      <c r="H10" s="66"/>
      <c r="I10" s="67"/>
      <c r="J10" s="54"/>
      <c r="K10" s="55" t="s">
        <v>287</v>
      </c>
      <c r="L10" s="63" t="n">
        <v>107</v>
      </c>
      <c r="M10" s="64" t="n">
        <v>0.0276129032258065</v>
      </c>
      <c r="N10" s="63" t="n">
        <v>63</v>
      </c>
      <c r="O10" s="68" t="n">
        <v>1.6984126984127</v>
      </c>
      <c r="P10" s="60"/>
    </row>
    <row r="11" customFormat="false" ht="14.5" hidden="false" customHeight="false" outlineLevel="0" collapsed="false">
      <c r="B11" s="54"/>
      <c r="C11" s="62" t="s">
        <v>323</v>
      </c>
      <c r="D11" s="63" t="n">
        <v>9</v>
      </c>
      <c r="E11" s="64" t="n">
        <v>0.000378867606819617</v>
      </c>
      <c r="F11" s="63" t="n">
        <v>3</v>
      </c>
      <c r="G11" s="65" t="n">
        <v>3</v>
      </c>
      <c r="H11" s="66"/>
      <c r="I11" s="67"/>
      <c r="J11" s="54"/>
      <c r="K11" s="55" t="s">
        <v>323</v>
      </c>
      <c r="L11" s="63" t="n">
        <v>181</v>
      </c>
      <c r="M11" s="64" t="n">
        <v>0.0467096774193548</v>
      </c>
      <c r="N11" s="63" t="n">
        <v>59</v>
      </c>
      <c r="O11" s="68" t="n">
        <v>3.06779661016949</v>
      </c>
      <c r="P11" s="60"/>
    </row>
    <row r="12" customFormat="false" ht="14.5" hidden="false" customHeight="false" outlineLevel="0" collapsed="false">
      <c r="B12" s="54"/>
      <c r="C12" s="62" t="s">
        <v>187</v>
      </c>
      <c r="D12" s="63" t="n">
        <v>77</v>
      </c>
      <c r="E12" s="64" t="n">
        <v>0.00324142285834561</v>
      </c>
      <c r="F12" s="63" t="n">
        <v>3</v>
      </c>
      <c r="G12" s="65" t="n">
        <v>25.6666666666667</v>
      </c>
      <c r="H12" s="66"/>
      <c r="I12" s="67"/>
      <c r="J12" s="54"/>
      <c r="K12" s="55" t="s">
        <v>302</v>
      </c>
      <c r="L12" s="63" t="n">
        <v>310</v>
      </c>
      <c r="M12" s="64" t="n">
        <v>0.08</v>
      </c>
      <c r="N12" s="63" t="n">
        <v>51</v>
      </c>
      <c r="O12" s="68" t="n">
        <v>6.07843137254902</v>
      </c>
      <c r="P12" s="60"/>
    </row>
    <row r="13" customFormat="false" ht="14.5" hidden="false" customHeight="false" outlineLevel="0" collapsed="false">
      <c r="B13" s="54"/>
      <c r="C13" s="62" t="s">
        <v>321</v>
      </c>
      <c r="D13" s="63" t="n">
        <v>4554</v>
      </c>
      <c r="E13" s="64" t="n">
        <v>0.191707009050726</v>
      </c>
      <c r="F13" s="63" t="n">
        <v>3</v>
      </c>
      <c r="G13" s="65" t="n">
        <v>1518</v>
      </c>
      <c r="H13" s="66"/>
      <c r="I13" s="67"/>
      <c r="J13" s="54"/>
      <c r="K13" s="55" t="s">
        <v>291</v>
      </c>
      <c r="L13" s="63" t="n">
        <v>135</v>
      </c>
      <c r="M13" s="64" t="n">
        <v>0.0348387096774194</v>
      </c>
      <c r="N13" s="63" t="n">
        <v>50</v>
      </c>
      <c r="O13" s="68" t="n">
        <v>2.7</v>
      </c>
      <c r="P13" s="60"/>
    </row>
    <row r="14" customFormat="false" ht="14.5" hidden="false" customHeight="false" outlineLevel="0" collapsed="false">
      <c r="B14" s="54"/>
      <c r="C14" s="62" t="s">
        <v>334</v>
      </c>
      <c r="D14" s="63" t="n">
        <v>34</v>
      </c>
      <c r="E14" s="64" t="n">
        <v>0.001431277625763</v>
      </c>
      <c r="F14" s="63" t="n">
        <v>2</v>
      </c>
      <c r="G14" s="65" t="n">
        <v>17</v>
      </c>
      <c r="H14" s="66"/>
      <c r="I14" s="67"/>
      <c r="J14" s="54"/>
      <c r="K14" s="55" t="s">
        <v>334</v>
      </c>
      <c r="L14" s="63" t="n">
        <v>123</v>
      </c>
      <c r="M14" s="64" t="n">
        <v>0.031741935483871</v>
      </c>
      <c r="N14" s="63" t="n">
        <v>46</v>
      </c>
      <c r="O14" s="68" t="n">
        <v>2.67391304347826</v>
      </c>
      <c r="P14" s="60"/>
    </row>
    <row r="15" customFormat="false" ht="14.5" hidden="false" customHeight="false" outlineLevel="0" collapsed="false">
      <c r="B15" s="54"/>
      <c r="C15" s="62" t="s">
        <v>320</v>
      </c>
      <c r="D15" s="63" t="n">
        <v>17</v>
      </c>
      <c r="E15" s="64" t="n">
        <v>0.000715638812881499</v>
      </c>
      <c r="F15" s="63" t="n">
        <v>1</v>
      </c>
      <c r="G15" s="65" t="n">
        <v>17</v>
      </c>
      <c r="H15" s="66"/>
      <c r="I15" s="67"/>
      <c r="J15" s="54"/>
      <c r="K15" s="55" t="s">
        <v>187</v>
      </c>
      <c r="L15" s="63" t="n">
        <v>82</v>
      </c>
      <c r="M15" s="64" t="n">
        <v>0.0211612903225806</v>
      </c>
      <c r="N15" s="63" t="n">
        <v>37</v>
      </c>
      <c r="O15" s="68" t="n">
        <v>2.21621621621622</v>
      </c>
      <c r="P15" s="60"/>
    </row>
    <row r="16" customFormat="false" ht="14.5" hidden="false" customHeight="false" outlineLevel="0" collapsed="false">
      <c r="B16" s="54"/>
      <c r="C16" s="62" t="s">
        <v>291</v>
      </c>
      <c r="D16" s="63" t="n">
        <v>158</v>
      </c>
      <c r="E16" s="64" t="n">
        <v>0.00665123131972216</v>
      </c>
      <c r="F16" s="63" t="n">
        <v>1</v>
      </c>
      <c r="G16" s="65" t="n">
        <v>158</v>
      </c>
      <c r="H16" s="66"/>
      <c r="I16" s="67"/>
      <c r="J16" s="54"/>
      <c r="K16" s="55" t="s">
        <v>298</v>
      </c>
      <c r="L16" s="63" t="n">
        <v>53</v>
      </c>
      <c r="M16" s="64" t="n">
        <v>0.0136774193548387</v>
      </c>
      <c r="N16" s="63" t="n">
        <v>37</v>
      </c>
      <c r="O16" s="68" t="n">
        <v>1.43243243243243</v>
      </c>
      <c r="P16" s="60"/>
    </row>
    <row r="17" customFormat="false" ht="14.5" hidden="false" customHeight="false" outlineLevel="0" collapsed="false">
      <c r="B17" s="54"/>
      <c r="C17" s="62" t="s">
        <v>1693</v>
      </c>
      <c r="D17" s="63" t="n">
        <v>23755</v>
      </c>
      <c r="E17" s="64" t="n">
        <v>1</v>
      </c>
      <c r="F17" s="63" t="n">
        <v>216</v>
      </c>
      <c r="G17" s="69" t="n">
        <v>109.976851851852</v>
      </c>
      <c r="H17" s="66"/>
      <c r="I17" s="67"/>
      <c r="J17" s="54"/>
      <c r="K17" s="55" t="s">
        <v>320</v>
      </c>
      <c r="L17" s="63" t="n">
        <v>144</v>
      </c>
      <c r="M17" s="64" t="n">
        <v>0.0371612903225806</v>
      </c>
      <c r="N17" s="63" t="n">
        <v>27</v>
      </c>
      <c r="O17" s="68" t="n">
        <v>5.33333333333333</v>
      </c>
      <c r="P17" s="60"/>
    </row>
    <row r="18" customFormat="false" ht="14.5" hidden="false" customHeight="false" outlineLevel="0" collapsed="false">
      <c r="B18" s="54"/>
      <c r="C18" s="55"/>
      <c r="D18" s="57"/>
      <c r="E18" s="57"/>
      <c r="F18" s="57"/>
      <c r="G18" s="57"/>
      <c r="H18" s="59"/>
      <c r="J18" s="54"/>
      <c r="K18" s="55" t="s">
        <v>249</v>
      </c>
      <c r="L18" s="63" t="n">
        <v>37</v>
      </c>
      <c r="M18" s="64" t="n">
        <v>0.00954838709677419</v>
      </c>
      <c r="N18" s="63" t="n">
        <v>10</v>
      </c>
      <c r="O18" s="68" t="n">
        <v>3.7</v>
      </c>
      <c r="P18" s="60"/>
    </row>
    <row r="19" customFormat="false" ht="14.5" hidden="false" customHeight="false" outlineLevel="0" collapsed="false">
      <c r="B19" s="54"/>
      <c r="C19" s="55"/>
      <c r="D19" s="57"/>
      <c r="E19" s="57"/>
      <c r="F19" s="57"/>
      <c r="G19" s="57"/>
      <c r="H19" s="59"/>
      <c r="J19" s="54"/>
      <c r="K19" s="55" t="s">
        <v>300</v>
      </c>
      <c r="L19" s="63" t="n">
        <v>18</v>
      </c>
      <c r="M19" s="64" t="n">
        <v>0.00464516129032258</v>
      </c>
      <c r="N19" s="63" t="n">
        <v>7</v>
      </c>
      <c r="O19" s="68" t="n">
        <v>2.57142857142857</v>
      </c>
      <c r="P19" s="60"/>
    </row>
    <row r="20" customFormat="false" ht="14.5" hidden="false" customHeight="false" outlineLevel="0" collapsed="false">
      <c r="B20" s="54"/>
      <c r="C20" s="55"/>
      <c r="D20" s="56" t="s">
        <v>1682</v>
      </c>
      <c r="E20" s="57"/>
      <c r="F20" s="57"/>
      <c r="G20" s="57"/>
      <c r="H20" s="59"/>
      <c r="J20" s="54"/>
      <c r="K20" s="55" t="s">
        <v>231</v>
      </c>
      <c r="L20" s="63" t="n">
        <v>5</v>
      </c>
      <c r="M20" s="64" t="n">
        <v>0.00129032258064516</v>
      </c>
      <c r="N20" s="63" t="n">
        <v>3</v>
      </c>
      <c r="O20" s="68" t="n">
        <v>1.66666666666667</v>
      </c>
      <c r="P20" s="60"/>
    </row>
    <row r="21" customFormat="false" ht="14.5" hidden="false" customHeight="false" outlineLevel="0" collapsed="false">
      <c r="B21" s="54"/>
      <c r="C21" s="61" t="s">
        <v>2314</v>
      </c>
      <c r="D21" s="57" t="s">
        <v>1694</v>
      </c>
      <c r="E21" s="57" t="s">
        <v>2316</v>
      </c>
      <c r="F21" s="57" t="s">
        <v>1686</v>
      </c>
      <c r="G21" s="58" t="s">
        <v>1696</v>
      </c>
      <c r="H21" s="59"/>
      <c r="J21" s="54"/>
      <c r="K21" s="55" t="s">
        <v>1693</v>
      </c>
      <c r="L21" s="63" t="n">
        <v>3875</v>
      </c>
      <c r="M21" s="64" t="n">
        <v>1</v>
      </c>
      <c r="N21" s="63" t="n">
        <v>995</v>
      </c>
      <c r="O21" s="70" t="n">
        <v>3.89447236180905</v>
      </c>
      <c r="P21" s="60"/>
    </row>
    <row r="22" customFormat="false" ht="14.5" hidden="false" customHeight="false" outlineLevel="0" collapsed="false">
      <c r="B22" s="54"/>
      <c r="C22" s="62" t="s">
        <v>299</v>
      </c>
      <c r="D22" s="63" t="n">
        <v>494179</v>
      </c>
      <c r="E22" s="64" t="n">
        <v>0.809438168384052</v>
      </c>
      <c r="F22" s="63" t="n">
        <v>127</v>
      </c>
      <c r="G22" s="65" t="n">
        <v>3891.17322834646</v>
      </c>
      <c r="H22" s="66"/>
      <c r="J22" s="54"/>
      <c r="K22" s="55"/>
      <c r="L22" s="57"/>
      <c r="M22" s="57"/>
      <c r="N22" s="57"/>
      <c r="O22" s="57"/>
      <c r="P22" s="60"/>
    </row>
    <row r="23" customFormat="false" ht="14.5" hidden="false" customHeight="false" outlineLevel="0" collapsed="false">
      <c r="B23" s="54"/>
      <c r="C23" s="62" t="s">
        <v>287</v>
      </c>
      <c r="D23" s="63" t="n">
        <v>33689</v>
      </c>
      <c r="E23" s="64" t="n">
        <v>0.0551807390736764</v>
      </c>
      <c r="F23" s="63" t="n">
        <v>36</v>
      </c>
      <c r="G23" s="65" t="n">
        <v>935.805555555556</v>
      </c>
      <c r="H23" s="66"/>
      <c r="J23" s="54"/>
      <c r="K23" s="55"/>
      <c r="L23" s="56" t="s">
        <v>2313</v>
      </c>
      <c r="M23" s="57"/>
      <c r="N23" s="57"/>
      <c r="O23" s="58"/>
      <c r="P23" s="60"/>
    </row>
    <row r="24" customFormat="false" ht="14.5" hidden="false" customHeight="false" outlineLevel="0" collapsed="false">
      <c r="B24" s="54"/>
      <c r="C24" s="62" t="s">
        <v>302</v>
      </c>
      <c r="D24" s="63" t="n">
        <v>37472</v>
      </c>
      <c r="E24" s="64" t="n">
        <v>0.0613770861280775</v>
      </c>
      <c r="F24" s="63" t="n">
        <v>15</v>
      </c>
      <c r="G24" s="65" t="n">
        <v>2498.13333333333</v>
      </c>
      <c r="H24" s="66"/>
      <c r="I24" s="67"/>
      <c r="J24" s="54"/>
      <c r="K24" s="61" t="s">
        <v>325</v>
      </c>
      <c r="L24" s="57" t="s">
        <v>1694</v>
      </c>
      <c r="M24" s="57" t="s">
        <v>1695</v>
      </c>
      <c r="N24" s="57" t="s">
        <v>1686</v>
      </c>
      <c r="O24" s="58" t="s">
        <v>1696</v>
      </c>
      <c r="P24" s="60"/>
    </row>
    <row r="25" customFormat="false" ht="14.5" hidden="false" customHeight="false" outlineLevel="0" collapsed="false">
      <c r="B25" s="54"/>
      <c r="C25" s="62" t="s">
        <v>298</v>
      </c>
      <c r="D25" s="63" t="n">
        <v>5780</v>
      </c>
      <c r="E25" s="64" t="n">
        <v>0.00946732381031938</v>
      </c>
      <c r="F25" s="63" t="n">
        <v>15</v>
      </c>
      <c r="G25" s="65" t="n">
        <v>385.333333333333</v>
      </c>
      <c r="H25" s="66"/>
      <c r="I25" s="67"/>
      <c r="J25" s="54"/>
      <c r="K25" s="55" t="s">
        <v>299</v>
      </c>
      <c r="L25" s="63" t="n">
        <v>53141</v>
      </c>
      <c r="M25" s="64" t="n">
        <v>0.49956756350236</v>
      </c>
      <c r="N25" s="63" t="n">
        <v>284</v>
      </c>
      <c r="O25" s="68" t="n">
        <v>187.116197183099</v>
      </c>
      <c r="P25" s="60"/>
    </row>
    <row r="26" customFormat="false" ht="14.5" hidden="false" customHeight="false" outlineLevel="0" collapsed="false">
      <c r="B26" s="54"/>
      <c r="C26" s="62" t="s">
        <v>255</v>
      </c>
      <c r="D26" s="63" t="n">
        <v>5347</v>
      </c>
      <c r="E26" s="64" t="n">
        <v>0.00875809349719338</v>
      </c>
      <c r="F26" s="63" t="n">
        <v>10</v>
      </c>
      <c r="G26" s="65" t="n">
        <v>534.7</v>
      </c>
      <c r="H26" s="66"/>
      <c r="I26" s="67"/>
      <c r="J26" s="54"/>
      <c r="K26" s="55" t="s">
        <v>255</v>
      </c>
      <c r="L26" s="63" t="n">
        <v>12570</v>
      </c>
      <c r="M26" s="64" t="n">
        <v>0.118167973376953</v>
      </c>
      <c r="N26" s="63" t="n">
        <v>166</v>
      </c>
      <c r="O26" s="68" t="n">
        <v>75.7228915662651</v>
      </c>
      <c r="P26" s="60"/>
    </row>
    <row r="27" customFormat="false" ht="14.5" hidden="false" customHeight="false" outlineLevel="0" collapsed="false">
      <c r="B27" s="54"/>
      <c r="C27" s="62" t="s">
        <v>323</v>
      </c>
      <c r="D27" s="63" t="n">
        <v>999</v>
      </c>
      <c r="E27" s="64" t="n">
        <v>0.0016363073506071</v>
      </c>
      <c r="F27" s="63" t="n">
        <v>3</v>
      </c>
      <c r="G27" s="65" t="n">
        <v>333</v>
      </c>
      <c r="H27" s="66"/>
      <c r="I27" s="67"/>
      <c r="J27" s="54"/>
      <c r="K27" s="55" t="s">
        <v>322</v>
      </c>
      <c r="L27" s="63" t="n">
        <v>7020</v>
      </c>
      <c r="M27" s="64" t="n">
        <v>0.065993569857296</v>
      </c>
      <c r="N27" s="63" t="n">
        <v>79</v>
      </c>
      <c r="O27" s="68" t="n">
        <v>88.8607594936709</v>
      </c>
      <c r="P27" s="60"/>
    </row>
    <row r="28" customFormat="false" ht="14.5" hidden="false" customHeight="false" outlineLevel="0" collapsed="false">
      <c r="B28" s="54"/>
      <c r="C28" s="62" t="s">
        <v>187</v>
      </c>
      <c r="D28" s="63" t="n">
        <v>1317</v>
      </c>
      <c r="E28" s="64" t="n">
        <v>0.00215717395470426</v>
      </c>
      <c r="F28" s="63" t="n">
        <v>3</v>
      </c>
      <c r="G28" s="65" t="n">
        <v>439</v>
      </c>
      <c r="H28" s="66"/>
      <c r="I28" s="67"/>
      <c r="J28" s="54"/>
      <c r="K28" s="55" t="s">
        <v>321</v>
      </c>
      <c r="L28" s="63" t="n">
        <v>5680</v>
      </c>
      <c r="M28" s="64" t="n">
        <v>0.0533965066651625</v>
      </c>
      <c r="N28" s="63" t="n">
        <v>76</v>
      </c>
      <c r="O28" s="68" t="n">
        <v>74.7368421052632</v>
      </c>
      <c r="P28" s="60"/>
    </row>
    <row r="29" customFormat="false" ht="14.5" hidden="false" customHeight="false" outlineLevel="0" collapsed="false">
      <c r="B29" s="54"/>
      <c r="C29" s="62" t="s">
        <v>321</v>
      </c>
      <c r="D29" s="63" t="n">
        <v>28049</v>
      </c>
      <c r="E29" s="64" t="n">
        <v>0.0459427276047835</v>
      </c>
      <c r="F29" s="63" t="n">
        <v>3</v>
      </c>
      <c r="G29" s="65" t="n">
        <v>9349.66666666667</v>
      </c>
      <c r="H29" s="66"/>
      <c r="I29" s="67"/>
      <c r="J29" s="54"/>
      <c r="K29" s="55" t="s">
        <v>287</v>
      </c>
      <c r="L29" s="63" t="n">
        <v>1658</v>
      </c>
      <c r="M29" s="64" t="n">
        <v>0.0155865155019084</v>
      </c>
      <c r="N29" s="63" t="n">
        <v>63</v>
      </c>
      <c r="O29" s="68" t="n">
        <v>26.3174603174603</v>
      </c>
      <c r="P29" s="60"/>
    </row>
    <row r="30" customFormat="false" ht="14.5" hidden="false" customHeight="false" outlineLevel="0" collapsed="false">
      <c r="B30" s="54"/>
      <c r="C30" s="62" t="s">
        <v>334</v>
      </c>
      <c r="D30" s="63" t="n">
        <v>2424</v>
      </c>
      <c r="E30" s="64" t="n">
        <v>0.00397037939726889</v>
      </c>
      <c r="F30" s="63" t="n">
        <v>2</v>
      </c>
      <c r="G30" s="65" t="n">
        <v>1212</v>
      </c>
      <c r="H30" s="66"/>
      <c r="I30" s="67"/>
      <c r="J30" s="54"/>
      <c r="K30" s="55" t="s">
        <v>323</v>
      </c>
      <c r="L30" s="63" t="n">
        <v>2147</v>
      </c>
      <c r="M30" s="64" t="n">
        <v>0.0201835034876944</v>
      </c>
      <c r="N30" s="63" t="n">
        <v>59</v>
      </c>
      <c r="O30" s="68" t="n">
        <v>36.3898305084746</v>
      </c>
      <c r="P30" s="60"/>
    </row>
    <row r="31" customFormat="false" ht="14.5" hidden="false" customHeight="false" outlineLevel="0" collapsed="false">
      <c r="B31" s="54"/>
      <c r="C31" s="62" t="s">
        <v>320</v>
      </c>
      <c r="D31" s="63" t="n">
        <v>150</v>
      </c>
      <c r="E31" s="64" t="n">
        <v>0.000245691794385451</v>
      </c>
      <c r="F31" s="63" t="n">
        <v>1</v>
      </c>
      <c r="G31" s="65" t="n">
        <v>150</v>
      </c>
      <c r="H31" s="66"/>
      <c r="I31" s="67"/>
      <c r="J31" s="54"/>
      <c r="K31" s="55" t="s">
        <v>302</v>
      </c>
      <c r="L31" s="63" t="n">
        <v>15458</v>
      </c>
      <c r="M31" s="64" t="n">
        <v>0.145317464794029</v>
      </c>
      <c r="N31" s="63" t="n">
        <v>51</v>
      </c>
      <c r="O31" s="68" t="n">
        <v>303.098039215686</v>
      </c>
      <c r="P31" s="60"/>
    </row>
    <row r="32" customFormat="false" ht="14.5" hidden="false" customHeight="false" outlineLevel="0" collapsed="false">
      <c r="B32" s="54"/>
      <c r="C32" s="62" t="s">
        <v>291</v>
      </c>
      <c r="D32" s="63" t="n">
        <v>1115</v>
      </c>
      <c r="E32" s="64" t="n">
        <v>0.00182630900493185</v>
      </c>
      <c r="F32" s="63" t="n">
        <v>1</v>
      </c>
      <c r="G32" s="65" t="n">
        <v>1115</v>
      </c>
      <c r="H32" s="66"/>
      <c r="I32" s="67"/>
      <c r="J32" s="54"/>
      <c r="K32" s="55" t="s">
        <v>291</v>
      </c>
      <c r="L32" s="63" t="n">
        <v>1718</v>
      </c>
      <c r="M32" s="64" t="n">
        <v>0.0161505631075263</v>
      </c>
      <c r="N32" s="63" t="n">
        <v>50</v>
      </c>
      <c r="O32" s="68" t="n">
        <v>34.36</v>
      </c>
      <c r="P32" s="60"/>
    </row>
    <row r="33" customFormat="false" ht="14.5" hidden="false" customHeight="false" outlineLevel="0" collapsed="false">
      <c r="B33" s="54"/>
      <c r="C33" s="62" t="s">
        <v>1693</v>
      </c>
      <c r="D33" s="63" t="n">
        <v>610521</v>
      </c>
      <c r="E33" s="64" t="n">
        <v>1</v>
      </c>
      <c r="F33" s="63" t="n">
        <v>216</v>
      </c>
      <c r="G33" s="69" t="n">
        <v>2826.48611111111</v>
      </c>
      <c r="H33" s="66"/>
      <c r="I33" s="67"/>
      <c r="J33" s="54"/>
      <c r="K33" s="55" t="s">
        <v>334</v>
      </c>
      <c r="L33" s="63" t="n">
        <v>2294</v>
      </c>
      <c r="M33" s="64" t="n">
        <v>0.0215654201214583</v>
      </c>
      <c r="N33" s="63" t="n">
        <v>46</v>
      </c>
      <c r="O33" s="68" t="n">
        <v>49.8695652173913</v>
      </c>
      <c r="P33" s="60"/>
    </row>
    <row r="34" customFormat="false" ht="15" hidden="false" customHeight="false" outlineLevel="0" collapsed="false">
      <c r="B34" s="71"/>
      <c r="C34" s="72"/>
      <c r="D34" s="73"/>
      <c r="E34" s="73"/>
      <c r="F34" s="73"/>
      <c r="G34" s="73"/>
      <c r="H34" s="74"/>
      <c r="I34" s="67"/>
      <c r="J34" s="54"/>
      <c r="K34" s="55" t="s">
        <v>187</v>
      </c>
      <c r="L34" s="63" t="n">
        <v>1102</v>
      </c>
      <c r="M34" s="64" t="n">
        <v>0.0103596743565157</v>
      </c>
      <c r="N34" s="63" t="n">
        <v>37</v>
      </c>
      <c r="O34" s="68" t="n">
        <v>29.7837837837838</v>
      </c>
      <c r="P34" s="60"/>
    </row>
    <row r="35" customFormat="false" ht="14.5" hidden="false" customHeight="false" outlineLevel="0" collapsed="false">
      <c r="I35" s="67"/>
      <c r="J35" s="54"/>
      <c r="K35" s="55" t="s">
        <v>298</v>
      </c>
      <c r="L35" s="63" t="n">
        <v>751</v>
      </c>
      <c r="M35" s="64" t="n">
        <v>0.00705999586365089</v>
      </c>
      <c r="N35" s="63" t="n">
        <v>37</v>
      </c>
      <c r="O35" s="68" t="n">
        <v>20.2972972972973</v>
      </c>
      <c r="P35" s="60"/>
    </row>
    <row r="36" customFormat="false" ht="14.5" hidden="false" customHeight="false" outlineLevel="0" collapsed="false">
      <c r="J36" s="54"/>
      <c r="K36" s="55" t="s">
        <v>320</v>
      </c>
      <c r="L36" s="63" t="n">
        <v>1836</v>
      </c>
      <c r="M36" s="64" t="n">
        <v>0.0172598567319082</v>
      </c>
      <c r="N36" s="63" t="n">
        <v>27</v>
      </c>
      <c r="O36" s="68" t="n">
        <v>68</v>
      </c>
      <c r="P36" s="60"/>
    </row>
    <row r="37" customFormat="false" ht="14.5" hidden="false" customHeight="false" outlineLevel="0" collapsed="false">
      <c r="C37" s="75" t="s">
        <v>2317</v>
      </c>
      <c r="D37" s="76" t="s">
        <v>1321</v>
      </c>
      <c r="E37" s="76" t="s">
        <v>3</v>
      </c>
      <c r="F37" s="76" t="s">
        <v>1322</v>
      </c>
      <c r="G37" s="76" t="s">
        <v>3</v>
      </c>
      <c r="H37" s="76" t="s">
        <v>328</v>
      </c>
      <c r="J37" s="54"/>
      <c r="K37" s="55" t="s">
        <v>249</v>
      </c>
      <c r="L37" s="63" t="n">
        <v>540</v>
      </c>
      <c r="M37" s="64" t="n">
        <v>0.00507642845056123</v>
      </c>
      <c r="N37" s="63" t="n">
        <v>10</v>
      </c>
      <c r="O37" s="68" t="n">
        <v>54</v>
      </c>
      <c r="P37" s="60"/>
    </row>
    <row r="38" customFormat="false" ht="14.5" hidden="false" customHeight="false" outlineLevel="0" collapsed="false">
      <c r="C38" s="75" t="s">
        <v>2318</v>
      </c>
      <c r="D38" s="77" t="n">
        <v>545829</v>
      </c>
      <c r="E38" s="78" t="n">
        <f aca="false">D38/D41</f>
        <v>0.951453687515144</v>
      </c>
      <c r="F38" s="79" t="n">
        <v>54027119</v>
      </c>
      <c r="G38" s="80" t="n">
        <f aca="false">F38/F41</f>
        <v>0.986227024116207</v>
      </c>
      <c r="H38" s="78" t="n">
        <f aca="false">D38/F38</f>
        <v>0.0101028707453381</v>
      </c>
      <c r="J38" s="54"/>
      <c r="K38" s="55" t="s">
        <v>300</v>
      </c>
      <c r="L38" s="63" t="n">
        <v>338</v>
      </c>
      <c r="M38" s="64" t="n">
        <v>0.00317746817831425</v>
      </c>
      <c r="N38" s="63" t="n">
        <v>7</v>
      </c>
      <c r="O38" s="68" t="n">
        <v>48.2857142857143</v>
      </c>
      <c r="P38" s="60"/>
    </row>
    <row r="39" customFormat="false" ht="14.5" hidden="false" customHeight="false" outlineLevel="0" collapsed="false">
      <c r="C39" s="75" t="s">
        <v>2319</v>
      </c>
      <c r="D39" s="81" t="n">
        <v>23755</v>
      </c>
      <c r="E39" s="78" t="n">
        <f aca="false">D39/D41</f>
        <v>0.0414081742577295</v>
      </c>
      <c r="F39" s="82" t="n">
        <v>610521</v>
      </c>
      <c r="G39" s="80" t="n">
        <f aca="false">F39/F41</f>
        <v>0.0111446310692682</v>
      </c>
      <c r="H39" s="78" t="n">
        <f aca="false">D39/F39</f>
        <v>0.0389093905041759</v>
      </c>
      <c r="J39" s="54"/>
      <c r="K39" s="55" t="s">
        <v>231</v>
      </c>
      <c r="L39" s="63" t="n">
        <v>121</v>
      </c>
      <c r="M39" s="64" t="n">
        <v>0.00113749600466279</v>
      </c>
      <c r="N39" s="63" t="n">
        <v>3</v>
      </c>
      <c r="O39" s="68" t="n">
        <v>40.3333333333333</v>
      </c>
      <c r="P39" s="60"/>
    </row>
    <row r="40" customFormat="false" ht="14.5" hidden="false" customHeight="false" outlineLevel="0" collapsed="false">
      <c r="C40" s="75" t="s">
        <v>2320</v>
      </c>
      <c r="D40" s="81" t="n">
        <v>4095</v>
      </c>
      <c r="E40" s="78" t="n">
        <f aca="false">D40/D41</f>
        <v>0.00713813822712702</v>
      </c>
      <c r="F40" s="79" t="n">
        <v>143985</v>
      </c>
      <c r="G40" s="80" t="n">
        <f aca="false">F40/F41</f>
        <v>0.00262834481452494</v>
      </c>
      <c r="H40" s="78" t="n">
        <f aca="false">D40/F40</f>
        <v>0.0284404625481821</v>
      </c>
      <c r="J40" s="54"/>
      <c r="K40" s="55" t="s">
        <v>1693</v>
      </c>
      <c r="L40" s="63" t="n">
        <v>106374</v>
      </c>
      <c r="M40" s="64" t="n">
        <v>1</v>
      </c>
      <c r="N40" s="63" t="n">
        <v>995</v>
      </c>
      <c r="O40" s="70" t="n">
        <v>106.908542713568</v>
      </c>
      <c r="P40" s="60"/>
    </row>
    <row r="41" customFormat="false" ht="15" hidden="false" customHeight="false" outlineLevel="0" collapsed="false">
      <c r="C41" s="75" t="s">
        <v>2321</v>
      </c>
      <c r="D41" s="79" t="n">
        <f aca="false">SUM(D38:D40)</f>
        <v>573679</v>
      </c>
      <c r="E41" s="83" t="n">
        <v>1</v>
      </c>
      <c r="F41" s="79" t="n">
        <f aca="false">SUM(F38:F40)</f>
        <v>54781625</v>
      </c>
      <c r="G41" s="83" t="n">
        <v>1</v>
      </c>
      <c r="H41" s="79"/>
      <c r="J41" s="71"/>
      <c r="K41" s="72"/>
      <c r="L41" s="73"/>
      <c r="M41" s="73"/>
      <c r="N41" s="73"/>
      <c r="O41" s="73"/>
      <c r="P41" s="84"/>
    </row>
    <row r="43" customFormat="false" ht="14.5" hidden="false" customHeight="false" outlineLevel="0" collapsed="false">
      <c r="C43" s="2" t="s">
        <v>2322</v>
      </c>
      <c r="K43" s="85"/>
      <c r="L43" s="86"/>
    </row>
    <row r="44" customFormat="false" ht="14.5" hidden="false" customHeight="false" outlineLevel="0" collapsed="false">
      <c r="C44" s="87" t="s">
        <v>2323</v>
      </c>
      <c r="K44" s="85"/>
      <c r="L44" s="88"/>
    </row>
    <row r="45" customFormat="false" ht="14.5" hidden="false" customHeight="false" outlineLevel="0" collapsed="false">
      <c r="C45" s="87" t="s">
        <v>2324</v>
      </c>
    </row>
    <row r="46" customFormat="false" ht="14.5" hidden="false" customHeight="false" outlineLevel="0" collapsed="false">
      <c r="C46" s="87" t="s">
        <v>2325</v>
      </c>
    </row>
  </sheetData>
  <mergeCells count="2">
    <mergeCell ref="B2:H2"/>
    <mergeCell ref="J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08:52:46Z</dcterms:created>
  <dc:creator>Julie</dc:creator>
  <dc:description/>
  <dc:language>en-US</dc:language>
  <cp:lastModifiedBy>Julie</cp:lastModifiedBy>
  <dcterms:modified xsi:type="dcterms:W3CDTF">2021-12-17T08:52:27Z</dcterms:modified>
  <cp:revision>0</cp:revision>
  <dc:subject/>
  <dc:title/>
</cp:coreProperties>
</file>